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B_all sites" sheetId="1" state="visible" r:id="rId2"/>
  </sheets>
  <definedNames>
    <definedName function="false" hidden="false" localSheetId="0" name="_xlnm.Print_Area" vbProcedure="false">'RGB_all sites'!$B$1:$H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41">
  <si>
    <t xml:space="preserve">ID</t>
  </si>
  <si>
    <t xml:space="preserve">Locality</t>
  </si>
  <si>
    <t xml:space="preserve">Birds NZ Region</t>
  </si>
  <si>
    <t xml:space="preserve">Latitude</t>
  </si>
  <si>
    <t xml:space="preserve">Longitude</t>
  </si>
  <si>
    <t xml:space="preserve">Easting</t>
  </si>
  <si>
    <t xml:space="preserve">Northing</t>
  </si>
  <si>
    <t xml:space="preserve">Status</t>
  </si>
  <si>
    <t xml:space="preserve">Pataea Bay, Great I.</t>
  </si>
  <si>
    <t xml:space="preserve">Far North</t>
  </si>
  <si>
    <t xml:space="preserve">100&lt;1000</t>
  </si>
  <si>
    <t xml:space="preserve">Rose Rock, Three Kings</t>
  </si>
  <si>
    <t xml:space="preserve">West Island, Three Kings</t>
  </si>
  <si>
    <t xml:space="preserve">Will Watch Rock</t>
  </si>
  <si>
    <t xml:space="preserve">Cape Brett (b)</t>
  </si>
  <si>
    <t xml:space="preserve">unnamed rock, Princes I.</t>
  </si>
  <si>
    <t xml:space="preserve">SE Bay, Great I. </t>
  </si>
  <si>
    <t xml:space="preserve">10&lt;100</t>
  </si>
  <si>
    <t xml:space="preserve">Top Hat, Three Kings</t>
  </si>
  <si>
    <t xml:space="preserve">Stack S of West Island</t>
  </si>
  <si>
    <t xml:space="preserve">Princes I. (b)</t>
  </si>
  <si>
    <t xml:space="preserve">Stack SE end South-West I.</t>
  </si>
  <si>
    <t xml:space="preserve">Princes I. (a)</t>
  </si>
  <si>
    <t xml:space="preserve">Murimotu I.</t>
  </si>
  <si>
    <t xml:space="preserve">Black Rocks (a)</t>
  </si>
  <si>
    <t xml:space="preserve">Motutara Rocks</t>
  </si>
  <si>
    <t xml:space="preserve">Tapeka Point </t>
  </si>
  <si>
    <t xml:space="preserve">Lion Rock, Three Kings</t>
  </si>
  <si>
    <t xml:space="preserve">&lt;10</t>
  </si>
  <si>
    <t xml:space="preserve">unnamed rock, Princes I</t>
  </si>
  <si>
    <t xml:space="preserve">Black Rocks (b)</t>
  </si>
  <si>
    <t xml:space="preserve">offshore Whatuwhiwhi</t>
  </si>
  <si>
    <t xml:space="preserve">active</t>
  </si>
  <si>
    <t xml:space="preserve">Motutara I</t>
  </si>
  <si>
    <t xml:space="preserve">offshore Cooper's Beach</t>
  </si>
  <si>
    <t xml:space="preserve">Great I. (East coast)</t>
  </si>
  <si>
    <t xml:space="preserve">inactive</t>
  </si>
  <si>
    <t xml:space="preserve">Great I. (above Tasman Bay)</t>
  </si>
  <si>
    <t xml:space="preserve">North Cape</t>
  </si>
  <si>
    <t xml:space="preserve">Scott Point</t>
  </si>
  <si>
    <t xml:space="preserve">Kaimaumau </t>
  </si>
  <si>
    <t xml:space="preserve">Wai-iti Bay</t>
  </si>
  <si>
    <t xml:space="preserve">Motukawaiti</t>
  </si>
  <si>
    <t xml:space="preserve">Cape Brett (a)</t>
  </si>
  <si>
    <t xml:space="preserve">pre-1965 (G&amp;K) unchecked</t>
  </si>
  <si>
    <t xml:space="preserve">Urupukapuka I</t>
  </si>
  <si>
    <t xml:space="preserve">Kohukohu (old timber wharf)</t>
  </si>
  <si>
    <t xml:space="preserve">Parengarenga Harbour</t>
  </si>
  <si>
    <t xml:space="preserve">CSN 1972-2075 unchecked</t>
  </si>
  <si>
    <t xml:space="preserve">Paua (Parengarenga)</t>
  </si>
  <si>
    <t xml:space="preserve">Rangiputa bank</t>
  </si>
  <si>
    <t xml:space="preserve">Walker I, Rangaunu Harbour</t>
  </si>
  <si>
    <t xml:space="preserve">Chucks Cove, Coopers Beach</t>
  </si>
  <si>
    <t xml:space="preserve">Tauranga Bay, Whangaroa </t>
  </si>
  <si>
    <t xml:space="preserve">Motutapu reef </t>
  </si>
  <si>
    <t xml:space="preserve">Moturoa</t>
  </si>
  <si>
    <t xml:space="preserve">Mill I. (Kaiaraara)</t>
  </si>
  <si>
    <t xml:space="preserve">Rauhomaumau I.</t>
  </si>
  <si>
    <t xml:space="preserve">Northland</t>
  </si>
  <si>
    <t xml:space="preserve">Marsden Point refinery</t>
  </si>
  <si>
    <t xml:space="preserve">Paparahi Rocks</t>
  </si>
  <si>
    <t xml:space="preserve">Woolley's Bay, Tutukaka</t>
  </si>
  <si>
    <t xml:space="preserve">Robbs I., McLeod Bay</t>
  </si>
  <si>
    <t xml:space="preserve">Bird Rock, Mokohinau Is</t>
  </si>
  <si>
    <t xml:space="preserve">Cauldron Cliffs, Mokohinau Is</t>
  </si>
  <si>
    <t xml:space="preserve">Maori Rocks, Mokohinau Is</t>
  </si>
  <si>
    <t xml:space="preserve">Taiharuru Rock</t>
  </si>
  <si>
    <t xml:space="preserve">Pataua I</t>
  </si>
  <si>
    <t xml:space="preserve">Arakaninihi I</t>
  </si>
  <si>
    <t xml:space="preserve">Moturewa I</t>
  </si>
  <si>
    <t xml:space="preserve">Parua Bay rock (a)</t>
  </si>
  <si>
    <t xml:space="preserve">Parua Bay rock (b)</t>
  </si>
  <si>
    <t xml:space="preserve">Parua Bay rock (c)</t>
  </si>
  <si>
    <t xml:space="preserve">Small rock off Solomon's Point</t>
  </si>
  <si>
    <t xml:space="preserve">Awarua Rock</t>
  </si>
  <si>
    <t xml:space="preserve">Motukiore I</t>
  </si>
  <si>
    <t xml:space="preserve">Reotahi (Aubreys I.)</t>
  </si>
  <si>
    <t xml:space="preserve">Bream Is</t>
  </si>
  <si>
    <t xml:space="preserve">Frenchman I.</t>
  </si>
  <si>
    <t xml:space="preserve">Whangaruru Sth</t>
  </si>
  <si>
    <t xml:space="preserve">High Peak Rocks (Pinnacle)</t>
  </si>
  <si>
    <t xml:space="preserve">Sugar Loaf</t>
  </si>
  <si>
    <t xml:space="preserve">Tutukaka</t>
  </si>
  <si>
    <t xml:space="preserve">Bream Head</t>
  </si>
  <si>
    <t xml:space="preserve">Taranga (Hen I.)</t>
  </si>
  <si>
    <t xml:space="preserve">Sail Rock</t>
  </si>
  <si>
    <t xml:space="preserve">Whangarei Port (dredge islands)</t>
  </si>
  <si>
    <t xml:space="preserve">Knight I.</t>
  </si>
  <si>
    <t xml:space="preserve">Portland</t>
  </si>
  <si>
    <t xml:space="preserve">Skull Creek</t>
  </si>
  <si>
    <t xml:space="preserve">North of Bream Head</t>
  </si>
  <si>
    <t xml:space="preserve">Mangawhai Sandspit</t>
  </si>
  <si>
    <t xml:space="preserve">Auckland</t>
  </si>
  <si>
    <t xml:space="preserve">Ruakoura, off Kawau I.</t>
  </si>
  <si>
    <t xml:space="preserve">Tiritiri Matangi (a)</t>
  </si>
  <si>
    <t xml:space="preserve">Rakino I</t>
  </si>
  <si>
    <t xml:space="preserve">Koi I.</t>
  </si>
  <si>
    <t xml:space="preserve">Maukatia (Māori Bay), Muriwai</t>
  </si>
  <si>
    <t xml:space="preserve">Tuhimata (Rat i.)</t>
  </si>
  <si>
    <t xml:space="preserve">Tiritiri Matangi (b)</t>
  </si>
  <si>
    <t xml:space="preserve">Tiritiri Matangi (c)</t>
  </si>
  <si>
    <t xml:space="preserve">Rock I. (Motuihe)</t>
  </si>
  <si>
    <t xml:space="preserve">Ferry Building, Devonport </t>
  </si>
  <si>
    <t xml:space="preserve">Matheson's Bay</t>
  </si>
  <si>
    <t xml:space="preserve">Crusoe Rocks</t>
  </si>
  <si>
    <t xml:space="preserve">Nani I.</t>
  </si>
  <si>
    <t xml:space="preserve">Te Tumurae Pt, Motuihe</t>
  </si>
  <si>
    <t xml:space="preserve">Putiki Bay</t>
  </si>
  <si>
    <t xml:space="preserve">Three Sisters</t>
  </si>
  <si>
    <t xml:space="preserve">Muriwai Pt.</t>
  </si>
  <si>
    <t xml:space="preserve">Oaia I. (Motutara)</t>
  </si>
  <si>
    <t xml:space="preserve">The Needles</t>
  </si>
  <si>
    <t xml:space="preserve">recent unchecked</t>
  </si>
  <si>
    <t xml:space="preserve">Opakau I.</t>
  </si>
  <si>
    <t xml:space="preserve">Junction I.</t>
  </si>
  <si>
    <t xml:space="preserve">Kaitoke Bay islet</t>
  </si>
  <si>
    <t xml:space="preserve">Goat I.</t>
  </si>
  <si>
    <t xml:space="preserve">Cape Rodney</t>
  </si>
  <si>
    <t xml:space="preserve">Outpost I.</t>
  </si>
  <si>
    <t xml:space="preserve">Comet Rocks, Tawharanui</t>
  </si>
  <si>
    <t xml:space="preserve">Takatu Point</t>
  </si>
  <si>
    <t xml:space="preserve">Papakanui Spit</t>
  </si>
  <si>
    <t xml:space="preserve">Martello Rock</t>
  </si>
  <si>
    <t xml:space="preserve">Tara Rocks, Motutara I.</t>
  </si>
  <si>
    <t xml:space="preserve">Administration Bay, Motutapu I.</t>
  </si>
  <si>
    <t xml:space="preserve">Home Bay, Motutapu I.</t>
  </si>
  <si>
    <t xml:space="preserve">Muriwai Gannet colony</t>
  </si>
  <si>
    <t xml:space="preserve">Motutara I.</t>
  </si>
  <si>
    <t xml:space="preserve">Okahu Bay</t>
  </si>
  <si>
    <t xml:space="preserve">Te Karaka I</t>
  </si>
  <si>
    <t xml:space="preserve">South Auckland</t>
  </si>
  <si>
    <t xml:space="preserve">Otama Beach (W end)</t>
  </si>
  <si>
    <t xml:space="preserve">Unnamed stack off Te Karaka I</t>
  </si>
  <si>
    <t xml:space="preserve">Offshore rock, N end Te Mata Bay</t>
  </si>
  <si>
    <t xml:space="preserve">Offshore rock #1, N Waiomu</t>
  </si>
  <si>
    <t xml:space="preserve">Offshore rock #2, N Waiomu</t>
  </si>
  <si>
    <t xml:space="preserve">Pohutukawa Rock</t>
  </si>
  <si>
    <t xml:space="preserve">Passage Rock, Tamaki Strait, Waiheke Is</t>
  </si>
  <si>
    <t xml:space="preserve">Cuvier I. (b)</t>
  </si>
  <si>
    <t xml:space="preserve">Green I. (Mercury I. group)</t>
  </si>
  <si>
    <t xml:space="preserve">Korapuki I</t>
  </si>
  <si>
    <t xml:space="preserve">Lonely Bay, Whitianga</t>
  </si>
  <si>
    <t xml:space="preserve">Hikunui Rock, Opoutere</t>
  </si>
  <si>
    <t xml:space="preserve">Pungapunga I (Whangapoua Beach)</t>
  </si>
  <si>
    <t xml:space="preserve">Kauotunu boat ramp</t>
  </si>
  <si>
    <t xml:space="preserve">W end Kuaotunu Beach</t>
  </si>
  <si>
    <t xml:space="preserve">Pakatoa I</t>
  </si>
  <si>
    <t xml:space="preserve">Ferry Landing cliffs</t>
  </si>
  <si>
    <t xml:space="preserve">Cuvier I. (a)</t>
  </si>
  <si>
    <t xml:space="preserve">off Green I. </t>
  </si>
  <si>
    <t xml:space="preserve">Kuaotunu (b)</t>
  </si>
  <si>
    <t xml:space="preserve">Te Rehutae</t>
  </si>
  <si>
    <t xml:space="preserve">Kuaotunu (c)</t>
  </si>
  <si>
    <t xml:space="preserve">Kuaotunu (a)</t>
  </si>
  <si>
    <t xml:space="preserve">Te Kawau Bay, Ponui I</t>
  </si>
  <si>
    <t xml:space="preserve">Ruamahuaiti (Alderman I.)</t>
  </si>
  <si>
    <t xml:space="preserve">Big Hump (Alderman I.)</t>
  </si>
  <si>
    <t xml:space="preserve">Flat I.</t>
  </si>
  <si>
    <t xml:space="preserve">Kuaotunu Beach</t>
  </si>
  <si>
    <t xml:space="preserve">Ruffin's Rock, Coromandel</t>
  </si>
  <si>
    <t xml:space="preserve">Waiau River mouth</t>
  </si>
  <si>
    <t xml:space="preserve">Paku, Tairua</t>
  </si>
  <si>
    <t xml:space="preserve">Awhitu Peninsular</t>
  </si>
  <si>
    <t xml:space="preserve">Aotea Harbour</t>
  </si>
  <si>
    <t xml:space="preserve">Waikato</t>
  </si>
  <si>
    <t xml:space="preserve">Morrison's Roost, Kawhia</t>
  </si>
  <si>
    <t xml:space="preserve">Kawhia Harbour</t>
  </si>
  <si>
    <t xml:space="preserve">Te Motu, Kawhia</t>
  </si>
  <si>
    <t xml:space="preserve">Opeope Rocks, Kawhia</t>
  </si>
  <si>
    <t xml:space="preserve">Timber Wharf, Tauranga Harbour</t>
  </si>
  <si>
    <t xml:space="preserve">Bay of Plenty</t>
  </si>
  <si>
    <t xml:space="preserve">Maketu Spit</t>
  </si>
  <si>
    <t xml:space="preserve">Piripai Spit (Whakatane R)</t>
  </si>
  <si>
    <t xml:space="preserve">Whangakopikpiko (Tern I.)</t>
  </si>
  <si>
    <t xml:space="preserve">Balance Wharf, Tauranga Harbour</t>
  </si>
  <si>
    <t xml:space="preserve">Uretara Shellbank, Ohiwa Harbour</t>
  </si>
  <si>
    <t xml:space="preserve">Sand I, Ohiwa Harbour</t>
  </si>
  <si>
    <t xml:space="preserve">Volkner Rocks (Te Paepae o Aotea)</t>
  </si>
  <si>
    <t xml:space="preserve">White I. (East Point and North Coast)</t>
  </si>
  <si>
    <t xml:space="preserve">White I. (NE Point)</t>
  </si>
  <si>
    <t xml:space="preserve">White I. (Troup Head)</t>
  </si>
  <si>
    <t xml:space="preserve">White I. (Te Awapuia)</t>
  </si>
  <si>
    <t xml:space="preserve">White I. (Club Rocks)</t>
  </si>
  <si>
    <t xml:space="preserve">Mt Maunganui (b)</t>
  </si>
  <si>
    <t xml:space="preserve">Motuotau I. (b)</t>
  </si>
  <si>
    <t xml:space="preserve">Mt Maunganui (a)</t>
  </si>
  <si>
    <t xml:space="preserve">Motuotau I. (a)</t>
  </si>
  <si>
    <t xml:space="preserve">Plate I. (Motunau)</t>
  </si>
  <si>
    <t xml:space="preserve">Whanarua Bay</t>
  </si>
  <si>
    <t xml:space="preserve">Rurima Rocks</t>
  </si>
  <si>
    <t xml:space="preserve">Moutoki</t>
  </si>
  <si>
    <t xml:space="preserve">NW Point, Motuhora (Whale Is)</t>
  </si>
  <si>
    <t xml:space="preserve">Kohi Point (Whakatane)</t>
  </si>
  <si>
    <t xml:space="preserve">Whakatane Heads</t>
  </si>
  <si>
    <t xml:space="preserve">Whakatane</t>
  </si>
  <si>
    <t xml:space="preserve">SE Bay, Mayor Island</t>
  </si>
  <si>
    <t xml:space="preserve">Bowentown Shellbanks</t>
  </si>
  <si>
    <t xml:space="preserve">Matakana I.</t>
  </si>
  <si>
    <t xml:space="preserve">Karakatuwhero R mouth</t>
  </si>
  <si>
    <t xml:space="preserve">Moturiki I. </t>
  </si>
  <si>
    <t xml:space="preserve">Raukokore R mouth</t>
  </si>
  <si>
    <t xml:space="preserve">Motu R mouth</t>
  </si>
  <si>
    <t xml:space="preserve">Ohope Spit</t>
  </si>
  <si>
    <t xml:space="preserve">Waioeka Estuary</t>
  </si>
  <si>
    <t xml:space="preserve">Sulphur Point (Rotorua)</t>
  </si>
  <si>
    <t xml:space="preserve">Volcanic Plateau</t>
  </si>
  <si>
    <t xml:space="preserve">Rotorua (Arikikapakapa golf links)</t>
  </si>
  <si>
    <t xml:space="preserve">Rotorua (Roto-a-tamaheke)</t>
  </si>
  <si>
    <t xml:space="preserve">Rotomahana</t>
  </si>
  <si>
    <t xml:space="preserve">Waiotapu</t>
  </si>
  <si>
    <t xml:space="preserve">Sulphur Bay [Shag Island]</t>
  </si>
  <si>
    <t xml:space="preserve">Sulphur Bay [2]</t>
  </si>
  <si>
    <t xml:space="preserve">Sulphur Bay [3]</t>
  </si>
  <si>
    <t xml:space="preserve">Portland Island</t>
  </si>
  <si>
    <t xml:space="preserve">Gisborne/Wairoa</t>
  </si>
  <si>
    <t xml:space="preserve">Motuoroi I.</t>
  </si>
  <si>
    <t xml:space="preserve">Moutara Pt.</t>
  </si>
  <si>
    <t xml:space="preserve">Moutara I, Tolaga Bay (=Mitre Rocks?)</t>
  </si>
  <si>
    <t xml:space="preserve">Porangahau Estuary</t>
  </si>
  <si>
    <t xml:space="preserve">Hawkes Bay</t>
  </si>
  <si>
    <t xml:space="preserve">Rangaiika (Flat Rock)</t>
  </si>
  <si>
    <t xml:space="preserve">Moturoa,N side</t>
  </si>
  <si>
    <t xml:space="preserve">Taranaki</t>
  </si>
  <si>
    <t xml:space="preserve">Moturoa, S side</t>
  </si>
  <si>
    <t xml:space="preserve">Pararaki (Seagull Rock)</t>
  </si>
  <si>
    <t xml:space="preserve">Motuotamatea (Snapper Rock)</t>
  </si>
  <si>
    <t xml:space="preserve">Paritutu Rock</t>
  </si>
  <si>
    <t xml:space="preserve">Motumahanga (Saddleback), NE side</t>
  </si>
  <si>
    <t xml:space="preserve">Motumahanga (Saddleback), NW side</t>
  </si>
  <si>
    <t xml:space="preserve">Waiwhakaiho river mouth</t>
  </si>
  <si>
    <t xml:space="preserve">Castlepoint (S end)</t>
  </si>
  <si>
    <t xml:space="preserve">Wairarapa</t>
  </si>
  <si>
    <t xml:space="preserve">Onoke Spit</t>
  </si>
  <si>
    <t xml:space="preserve">Te Kaukau Point</t>
  </si>
  <si>
    <t xml:space="preserve">Te Kawakawa Rocks</t>
  </si>
  <si>
    <t xml:space="preserve">Mangatoetoe East</t>
  </si>
  <si>
    <t xml:space="preserve">Honeycomb Rocks, Glenburn</t>
  </si>
  <si>
    <t xml:space="preserve">Mataikona</t>
  </si>
  <si>
    <t xml:space="preserve">Castlepoint (N end)</t>
  </si>
  <si>
    <t xml:space="preserve">Mukamuka R mouth, Palliser Bay</t>
  </si>
  <si>
    <t xml:space="preserve">Stony Bay</t>
  </si>
  <si>
    <t xml:space="preserve">Pahaoa</t>
  </si>
  <si>
    <t xml:space="preserve">Te Awaiti (a)</t>
  </si>
  <si>
    <t xml:space="preserve">Te Awaiti (b)</t>
  </si>
  <si>
    <t xml:space="preserve">Kowakowa Stream, Palliser Bay</t>
  </si>
  <si>
    <t xml:space="preserve">White Rock</t>
  </si>
  <si>
    <t xml:space="preserve">Ngawi, Palliser Bay </t>
  </si>
  <si>
    <t xml:space="preserve">Wairaka Rock</t>
  </si>
  <si>
    <t xml:space="preserve">Wellington</t>
  </si>
  <si>
    <t xml:space="preserve">Mana I - East</t>
  </si>
  <si>
    <t xml:space="preserve">Mana I - West</t>
  </si>
  <si>
    <t xml:space="preserve">above Tokahati Pt, Kapiti I. </t>
  </si>
  <si>
    <t xml:space="preserve">above Tokaiti Pt, Kapiti I.</t>
  </si>
  <si>
    <t xml:space="preserve">Plimmerton Quarry</t>
  </si>
  <si>
    <t xml:space="preserve">Breaker Bay</t>
  </si>
  <si>
    <t xml:space="preserve">stack off Tokahaki Pt, Kapiti I.</t>
  </si>
  <si>
    <t xml:space="preserve">Kurukohatu Pt, Kapiti I.</t>
  </si>
  <si>
    <t xml:space="preserve">Okupe Lagoon S, Kapiti I.</t>
  </si>
  <si>
    <t xml:space="preserve">Waiorua Bay, Kapiti I.</t>
  </si>
  <si>
    <t xml:space="preserve">N Rangatira Pt, Kapiti I.</t>
  </si>
  <si>
    <t xml:space="preserve">S Rangatira Pt, Kapiti I.</t>
  </si>
  <si>
    <t xml:space="preserve">Tokomapuna (Aeroplane I.) </t>
  </si>
  <si>
    <t xml:space="preserve">Maraetakarora Stream, Kapiti I.</t>
  </si>
  <si>
    <t xml:space="preserve">Tohoramaurea (Browns I.)</t>
  </si>
  <si>
    <t xml:space="preserve">Mana I</t>
  </si>
  <si>
    <t xml:space="preserve">Cape Terawhiti</t>
  </si>
  <si>
    <t xml:space="preserve">Wairau Lagoons</t>
  </si>
  <si>
    <t xml:space="preserve">Marlborough</t>
  </si>
  <si>
    <t xml:space="preserve">Awatere Rivermouth</t>
  </si>
  <si>
    <t xml:space="preserve">Waipapa Bay</t>
  </si>
  <si>
    <t xml:space="preserve">West Head (Tory Channel)</t>
  </si>
  <si>
    <t xml:space="preserve">Clarence Rivermouth</t>
  </si>
  <si>
    <t xml:space="preserve">Ohau Point (a)</t>
  </si>
  <si>
    <t xml:space="preserve">Ohau Point (b)</t>
  </si>
  <si>
    <t xml:space="preserve">Ohau Point (c)</t>
  </si>
  <si>
    <t xml:space="preserve">The Brothers</t>
  </si>
  <si>
    <t xml:space="preserve">Lake Grassmere</t>
  </si>
  <si>
    <t xml:space="preserve">Bird I.</t>
  </si>
  <si>
    <t xml:space="preserve">White Rocks</t>
  </si>
  <si>
    <t xml:space="preserve">Wairau Bar</t>
  </si>
  <si>
    <t xml:space="preserve">Moerepo I.</t>
  </si>
  <si>
    <t xml:space="preserve">Awatere River</t>
  </si>
  <si>
    <t xml:space="preserve">Bird Island, Aorere R </t>
  </si>
  <si>
    <t xml:space="preserve">Nelson</t>
  </si>
  <si>
    <t xml:space="preserve">Razorback, Takapourewa (Stephens I.)</t>
  </si>
  <si>
    <t xml:space="preserve">Paua Beach, Takapourewa (Stephens I.)</t>
  </si>
  <si>
    <t xml:space="preserve">Eastern coast, Takapourewa (Stephens I.)</t>
  </si>
  <si>
    <t xml:space="preserve">Onekaka Estuary, south bank</t>
  </si>
  <si>
    <t xml:space="preserve">Boulder Bank, Nelson</t>
  </si>
  <si>
    <t xml:space="preserve">Landing, Takapourewa (Stephens I.)</t>
  </si>
  <si>
    <t xml:space="preserve">Jag Rocks</t>
  </si>
  <si>
    <t xml:space="preserve">Little Razorback, Takapourewa (Stephens I.)</t>
  </si>
  <si>
    <t xml:space="preserve">Soper's sandspit</t>
  </si>
  <si>
    <t xml:space="preserve">Trio Islands</t>
  </si>
  <si>
    <t xml:space="preserve">Cave Point, D'Urville I</t>
  </si>
  <si>
    <t xml:space="preserve">Archway I, Wharariki Beach</t>
  </si>
  <si>
    <t xml:space="preserve">Western coast, Takapourewa (Stephens I.)</t>
  </si>
  <si>
    <t xml:space="preserve">Trio I.</t>
  </si>
  <si>
    <t xml:space="preserve">Boulder Bank (a)</t>
  </si>
  <si>
    <t xml:space="preserve">Boulder Bank (b)</t>
  </si>
  <si>
    <t xml:space="preserve">S of Sandhills Creek (approx.)</t>
  </si>
  <si>
    <t xml:space="preserve">Shellbanks, Farewell Spit</t>
  </si>
  <si>
    <t xml:space="preserve">Limestone Bay breakwater, Tarakohe</t>
  </si>
  <si>
    <t xml:space="preserve">Kaikoura Pennisula</t>
  </si>
  <si>
    <t xml:space="preserve">Canterbury</t>
  </si>
  <si>
    <t xml:space="preserve">&gt;10,000</t>
  </si>
  <si>
    <t xml:space="preserve">Paritiahi Tunnel</t>
  </si>
  <si>
    <t xml:space="preserve">Otumatu Rock</t>
  </si>
  <si>
    <t xml:space="preserve">Raramai Tunnel</t>
  </si>
  <si>
    <t xml:space="preserve">Pukaroro Rock</t>
  </si>
  <si>
    <t xml:space="preserve">Sumner Head</t>
  </si>
  <si>
    <t xml:space="preserve">Scarborough Cliffs</t>
  </si>
  <si>
    <t xml:space="preserve">Manuka Bay islet</t>
  </si>
  <si>
    <t xml:space="preserve">Le Bons Bay rock stack</t>
  </si>
  <si>
    <t xml:space="preserve">Goat Point</t>
  </si>
  <si>
    <t xml:space="preserve">Murray's Mistake</t>
  </si>
  <si>
    <t xml:space="preserve">Scenery Nook </t>
  </si>
  <si>
    <t xml:space="preserve">Panau Island</t>
  </si>
  <si>
    <t xml:space="preserve">Paua Bay</t>
  </si>
  <si>
    <t xml:space="preserve">Rakaia R mouth</t>
  </si>
  <si>
    <t xml:space="preserve">Rangitata R mouth</t>
  </si>
  <si>
    <t xml:space="preserve">Whitewash Head</t>
  </si>
  <si>
    <t xml:space="preserve">Port Levy </t>
  </si>
  <si>
    <t xml:space="preserve">Birdlings Flat</t>
  </si>
  <si>
    <t xml:space="preserve">Tokoroa Bay</t>
  </si>
  <si>
    <t xml:space="preserve">Tumbledown Bay</t>
  </si>
  <si>
    <t xml:space="preserve">Irongate Stream</t>
  </si>
  <si>
    <t xml:space="preserve">Pinnacle Rock</t>
  </si>
  <si>
    <t xml:space="preserve">Riley's Lookout</t>
  </si>
  <si>
    <t xml:space="preserve">Goose Bay</t>
  </si>
  <si>
    <t xml:space="preserve">Ashburton River, 8 km inland</t>
  </si>
  <si>
    <t xml:space="preserve">Wainui</t>
  </si>
  <si>
    <t xml:space="preserve">uncertain</t>
  </si>
  <si>
    <t xml:space="preserve">Wall I</t>
  </si>
  <si>
    <t xml:space="preserve">West Coast</t>
  </si>
  <si>
    <t xml:space="preserve">Dolomite Point, Punakaiki</t>
  </si>
  <si>
    <t xml:space="preserve">Ship Creek-Cole Creek</t>
  </si>
  <si>
    <t xml:space="preserve">Seal Island, Buller</t>
  </si>
  <si>
    <t xml:space="preserve">Haast River mouth (Sth bank)</t>
  </si>
  <si>
    <t xml:space="preserve">Taumaka Islets, Open Bay</t>
  </si>
  <si>
    <t xml:space="preserve">Whakapohai R island 1</t>
  </si>
  <si>
    <t xml:space="preserve">Whakapohai R island 2</t>
  </si>
  <si>
    <t xml:space="preserve">Murphy's Beach island 1</t>
  </si>
  <si>
    <t xml:space="preserve">Waitangitoana River</t>
  </si>
  <si>
    <t xml:space="preserve">Okarito</t>
  </si>
  <si>
    <t xml:space="preserve">Mokihinui River mouth</t>
  </si>
  <si>
    <t xml:space="preserve">Fox River</t>
  </si>
  <si>
    <t xml:space="preserve">Taiaroa Head </t>
  </si>
  <si>
    <t xml:space="preserve">Otago</t>
  </si>
  <si>
    <t xml:space="preserve">1000&lt;10,000</t>
  </si>
  <si>
    <t xml:space="preserve">Moeraki: Katiki Point; west side between neck &amp; tip</t>
  </si>
  <si>
    <t xml:space="preserve">Pipikaretu: headland at north end of beach</t>
  </si>
  <si>
    <t xml:space="preserve">Lawyers Head</t>
  </si>
  <si>
    <t xml:space="preserve">Nugget Point: tip mainland &amp; abutting north islet</t>
  </si>
  <si>
    <t xml:space="preserve">Karitane Beach islets </t>
  </si>
  <si>
    <t xml:space="preserve">Doctors Point </t>
  </si>
  <si>
    <t xml:space="preserve">Gull Rocks</t>
  </si>
  <si>
    <t xml:space="preserve">Maori Head </t>
  </si>
  <si>
    <t xml:space="preserve">Black Head</t>
  </si>
  <si>
    <t xml:space="preserve">Nugget Point: islet near boat harbour</t>
  </si>
  <si>
    <t xml:space="preserve">Nugget Point: mainland north side</t>
  </si>
  <si>
    <t xml:space="preserve">Nugget Point: archway islet</t>
  </si>
  <si>
    <t xml:space="preserve">Moeraki: Okahau Point</t>
  </si>
  <si>
    <t xml:space="preserve">islet midway Okahau Pt to Katiki Pt</t>
  </si>
  <si>
    <t xml:space="preserve">Onekapua </t>
  </si>
  <si>
    <t xml:space="preserve">Waitaki River, 1 km upstream of bridge</t>
  </si>
  <si>
    <t xml:space="preserve">Shag Point: boat harbour</t>
  </si>
  <si>
    <t xml:space="preserve">Shag Point: islet nearest shore</t>
  </si>
  <si>
    <t xml:space="preserve">cliff ledges 2 km N Stony Creek</t>
  </si>
  <si>
    <t xml:space="preserve">Karitane peninsula</t>
  </si>
  <si>
    <t xml:space="preserve">Te Wharekaiwi </t>
  </si>
  <si>
    <t xml:space="preserve">Quarantine Island</t>
  </si>
  <si>
    <t xml:space="preserve">Otewhata </t>
  </si>
  <si>
    <t xml:space="preserve">Sandymount</t>
  </si>
  <si>
    <t xml:space="preserve">St Clair islet</t>
  </si>
  <si>
    <t xml:space="preserve">Green Island</t>
  </si>
  <si>
    <t xml:space="preserve">Maukiekie I., Moeraki</t>
  </si>
  <si>
    <t xml:space="preserve">island S of Katiki Point, Moeraki</t>
  </si>
  <si>
    <t xml:space="preserve">Heyward Point islet </t>
  </si>
  <si>
    <t xml:space="preserve">Rerewahine Point </t>
  </si>
  <si>
    <t xml:space="preserve">Reids Beach</t>
  </si>
  <si>
    <t xml:space="preserve">Wharekakahu Island</t>
  </si>
  <si>
    <t xml:space="preserve">Bird Island </t>
  </si>
  <si>
    <t xml:space="preserve">Potato Point</t>
  </si>
  <si>
    <t xml:space="preserve">Otago Peninsula</t>
  </si>
  <si>
    <t xml:space="preserve">Telfers Bay</t>
  </si>
  <si>
    <t xml:space="preserve">Sandfly Bay</t>
  </si>
  <si>
    <t xml:space="preserve">Nee Islets</t>
  </si>
  <si>
    <t xml:space="preserve">Southland</t>
  </si>
  <si>
    <t xml:space="preserve">Shelter Islands</t>
  </si>
  <si>
    <t xml:space="preserve">Halfmoon Bay</t>
  </si>
  <si>
    <t xml:space="preserve">Utah Island, Doubtful Sound</t>
  </si>
  <si>
    <t xml:space="preserve">Crooked Arm, Doubtful Sound</t>
  </si>
  <si>
    <t xml:space="preserve">Turn Point, Doubtful Sound</t>
  </si>
  <si>
    <t xml:space="preserve">Waiau River Mouth</t>
  </si>
  <si>
    <t xml:space="preserve">Blanket Bay</t>
  </si>
  <si>
    <t xml:space="preserve">Preservation Inlet</t>
  </si>
  <si>
    <t xml:space="preserve">Pourakino R.</t>
  </si>
  <si>
    <t xml:space="preserve">Kawakaputa Bay</t>
  </si>
  <si>
    <t xml:space="preserve">Pig I.</t>
  </si>
  <si>
    <t xml:space="preserve">Centre I.</t>
  </si>
  <si>
    <t xml:space="preserve">Rabbit I</t>
  </si>
  <si>
    <t xml:space="preserve">Solander I.</t>
  </si>
  <si>
    <t xml:space="preserve">Codfish I.</t>
  </si>
  <si>
    <t xml:space="preserve">Hazelburg Group</t>
  </si>
  <si>
    <t xml:space="preserve">Doughboy Bay</t>
  </si>
  <si>
    <t xml:space="preserve">Mokinui (Moggy I.)</t>
  </si>
  <si>
    <t xml:space="preserve">Solomon I.</t>
  </si>
  <si>
    <t xml:space="preserve">Big South Cape</t>
  </si>
  <si>
    <t xml:space="preserve">Riverton estuary</t>
  </si>
  <si>
    <t xml:space="preserve">Mullet Bay</t>
  </si>
  <si>
    <t xml:space="preserve">Pahia</t>
  </si>
  <si>
    <t xml:space="preserve">Riverton back beach, Southland</t>
  </si>
  <si>
    <t xml:space="preserve">Southwest Bay, Solander Island</t>
  </si>
  <si>
    <t xml:space="preserve">Eastern Bay, Solander Island</t>
  </si>
  <si>
    <t xml:space="preserve">Shades Beach</t>
  </si>
  <si>
    <t xml:space="preserve">Taupeka Point</t>
  </si>
  <si>
    <t xml:space="preserve">Chatham Is</t>
  </si>
  <si>
    <t xml:space="preserve">Point Munning</t>
  </si>
  <si>
    <t xml:space="preserve">Cape Pattison</t>
  </si>
  <si>
    <t xml:space="preserve">Okawa Point</t>
  </si>
  <si>
    <t xml:space="preserve">Karewa Point, Te Whanga Lagoon</t>
  </si>
  <si>
    <t xml:space="preserve">Motapu Point, Te Whanga Lagoon</t>
  </si>
  <si>
    <t xml:space="preserve">Ocean Bay </t>
  </si>
  <si>
    <t xml:space="preserve">Point Sommes</t>
  </si>
  <si>
    <t xml:space="preserve">Shag Rock, Te Whanga Lagoon</t>
  </si>
  <si>
    <t xml:space="preserve">Point Gap</t>
  </si>
  <si>
    <t xml:space="preserve">Rabbit Island, Pitt Island</t>
  </si>
  <si>
    <t xml:space="preserve">Clears -Rangatira Island</t>
  </si>
  <si>
    <t xml:space="preserve">The Pyramid</t>
  </si>
  <si>
    <t xml:space="preserve">Matarakau</t>
  </si>
  <si>
    <t xml:space="preserve">Ngatikitiki Rocks</t>
  </si>
  <si>
    <t xml:space="preserve">Motuhou point , Te Whanga Lagoon</t>
  </si>
  <si>
    <t xml:space="preserve">Motutapu Point. Pitt Island</t>
  </si>
  <si>
    <t xml:space="preserve">North East Reef, Pitt Island</t>
  </si>
  <si>
    <t xml:space="preserve">Mangere Island</t>
  </si>
  <si>
    <t xml:space="preserve">Weeding Point</t>
  </si>
  <si>
    <t xml:space="preserve">Cape Fournier</t>
  </si>
  <si>
    <t xml:space="preserve">Kaingaroa</t>
  </si>
  <si>
    <t xml:space="preserve">Big Slump, Chatham I</t>
  </si>
  <si>
    <t xml:space="preserve">Nellies Nook, South East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u val="single"/>
      <sz val="11"/>
      <color rgb="FF0066CC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2.55"/>
    <col collapsed="false" customWidth="true" hidden="false" outlineLevel="0" max="3" min="3" style="0" width="20.32"/>
    <col collapsed="false" customWidth="true" hidden="false" outlineLevel="0" max="5" min="4" style="0" width="12.88"/>
    <col collapsed="false" customWidth="true" hidden="false" outlineLevel="0" max="6" min="6" style="0" width="14.55"/>
    <col collapsed="false" customWidth="true" hidden="false" outlineLevel="0" max="7" min="7" style="0" width="12.88"/>
    <col collapsed="false" customWidth="true" hidden="false" outlineLevel="0" max="8" min="8" style="0" width="25.1"/>
  </cols>
  <sheetData>
    <row r="1" s="1" customFormat="true" ht="14.4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s="13" customFormat="true" ht="14.4" hidden="false" customHeight="false" outlineLevel="0" collapsed="false">
      <c r="A2" s="7" t="n">
        <v>1</v>
      </c>
      <c r="B2" s="8" t="s">
        <v>8</v>
      </c>
      <c r="C2" s="9" t="s">
        <v>9</v>
      </c>
      <c r="D2" s="10" t="n">
        <v>-34.1497055555556</v>
      </c>
      <c r="E2" s="10" t="n">
        <v>172.124188888889</v>
      </c>
      <c r="F2" s="11" t="n">
        <v>1519261.7</v>
      </c>
      <c r="G2" s="11" t="n">
        <v>6220898.3</v>
      </c>
      <c r="H2" s="12" t="s">
        <v>10</v>
      </c>
    </row>
    <row r="3" s="13" customFormat="true" ht="14.4" hidden="false" customHeight="false" outlineLevel="0" collapsed="false">
      <c r="A3" s="7" t="n">
        <v>2</v>
      </c>
      <c r="B3" s="8" t="s">
        <v>11</v>
      </c>
      <c r="C3" s="9" t="s">
        <v>9</v>
      </c>
      <c r="D3" s="10" t="n">
        <v>-34.179507</v>
      </c>
      <c r="E3" s="10" t="n">
        <v>172.056082</v>
      </c>
      <c r="F3" s="11" t="n">
        <v>1513013.5</v>
      </c>
      <c r="G3" s="11" t="n">
        <v>6217537.8</v>
      </c>
      <c r="H3" s="12" t="s">
        <v>10</v>
      </c>
    </row>
    <row r="4" s="13" customFormat="true" ht="14.4" hidden="false" customHeight="false" outlineLevel="0" collapsed="false">
      <c r="A4" s="7" t="n">
        <v>3</v>
      </c>
      <c r="B4" s="8" t="s">
        <v>12</v>
      </c>
      <c r="C4" s="9" t="s">
        <v>9</v>
      </c>
      <c r="D4" s="10" t="n">
        <v>-34.184225</v>
      </c>
      <c r="E4" s="10" t="n">
        <v>172.033613888889</v>
      </c>
      <c r="F4" s="11" t="n">
        <v>1510947.9</v>
      </c>
      <c r="G4" s="11" t="n">
        <v>6216995.2</v>
      </c>
      <c r="H4" s="12" t="s">
        <v>10</v>
      </c>
    </row>
    <row r="5" s="13" customFormat="true" ht="14.4" hidden="false" customHeight="false" outlineLevel="0" collapsed="false">
      <c r="A5" s="7" t="n">
        <v>4</v>
      </c>
      <c r="B5" s="7" t="s">
        <v>13</v>
      </c>
      <c r="C5" s="9" t="s">
        <v>9</v>
      </c>
      <c r="D5" s="14" t="n">
        <v>-34.178007</v>
      </c>
      <c r="E5" s="14" t="n">
        <v>172.055973</v>
      </c>
      <c r="F5" s="15" t="n">
        <v>1513002</v>
      </c>
      <c r="G5" s="15" t="n">
        <v>6217704</v>
      </c>
      <c r="H5" s="12" t="s">
        <v>10</v>
      </c>
    </row>
    <row r="6" s="13" customFormat="true" ht="14.4" hidden="false" customHeight="false" outlineLevel="0" collapsed="false">
      <c r="A6" s="7" t="n">
        <v>5</v>
      </c>
      <c r="B6" s="16" t="s">
        <v>14</v>
      </c>
      <c r="C6" s="9" t="s">
        <v>9</v>
      </c>
      <c r="D6" s="17" t="n">
        <v>-35.172852</v>
      </c>
      <c r="E6" s="17" t="n">
        <v>174.328828</v>
      </c>
      <c r="F6" s="18" t="n">
        <v>1721005.9</v>
      </c>
      <c r="G6" s="18" t="n">
        <v>6106979.6</v>
      </c>
      <c r="H6" s="19" t="s">
        <v>10</v>
      </c>
    </row>
    <row r="7" s="13" customFormat="true" ht="14.4" hidden="false" customHeight="false" outlineLevel="0" collapsed="false">
      <c r="A7" s="7" t="n">
        <v>6</v>
      </c>
      <c r="B7" s="7" t="s">
        <v>15</v>
      </c>
      <c r="C7" s="9" t="s">
        <v>9</v>
      </c>
      <c r="D7" s="14" t="n">
        <v>-34.178618</v>
      </c>
      <c r="E7" s="14" t="n">
        <v>172.042978</v>
      </c>
      <c r="F7" s="15" t="n">
        <v>1511805</v>
      </c>
      <c r="G7" s="15" t="n">
        <v>6217625</v>
      </c>
      <c r="H7" s="12" t="s">
        <v>10</v>
      </c>
    </row>
    <row r="8" s="13" customFormat="true" ht="14.4" hidden="false" customHeight="false" outlineLevel="0" collapsed="false">
      <c r="A8" s="7" t="n">
        <v>7</v>
      </c>
      <c r="B8" s="8" t="s">
        <v>16</v>
      </c>
      <c r="C8" s="9" t="s">
        <v>9</v>
      </c>
      <c r="D8" s="10" t="n">
        <v>-34.1529</v>
      </c>
      <c r="E8" s="10" t="n">
        <v>172.146333333333</v>
      </c>
      <c r="F8" s="11" t="n">
        <v>1521306.1</v>
      </c>
      <c r="G8" s="11" t="n">
        <v>6220561.4</v>
      </c>
      <c r="H8" s="12" t="s">
        <v>17</v>
      </c>
    </row>
    <row r="9" s="13" customFormat="true" ht="14.4" hidden="false" customHeight="false" outlineLevel="0" collapsed="false">
      <c r="A9" s="7" t="n">
        <v>8</v>
      </c>
      <c r="B9" s="8" t="s">
        <v>18</v>
      </c>
      <c r="C9" s="9" t="s">
        <v>9</v>
      </c>
      <c r="D9" s="10" t="n">
        <v>-34.174875</v>
      </c>
      <c r="E9" s="10" t="n">
        <v>172.057255555556</v>
      </c>
      <c r="F9" s="11" t="n">
        <v>1513117</v>
      </c>
      <c r="G9" s="11" t="n">
        <v>6218052.4</v>
      </c>
      <c r="H9" s="12" t="s">
        <v>17</v>
      </c>
    </row>
    <row r="10" s="13" customFormat="true" ht="14.4" hidden="false" customHeight="false" outlineLevel="0" collapsed="false">
      <c r="A10" s="7" t="n">
        <v>9</v>
      </c>
      <c r="B10" s="8" t="s">
        <v>19</v>
      </c>
      <c r="C10" s="9" t="s">
        <v>9</v>
      </c>
      <c r="D10" s="10" t="n">
        <v>-34.1892805555556</v>
      </c>
      <c r="E10" s="10" t="n">
        <v>172.036891666667</v>
      </c>
      <c r="F10" s="11" t="n">
        <v>1511255.3</v>
      </c>
      <c r="G10" s="11" t="n">
        <v>6216437.4</v>
      </c>
      <c r="H10" s="12" t="s">
        <v>17</v>
      </c>
    </row>
    <row r="11" s="13" customFormat="true" ht="14.4" hidden="false" customHeight="false" outlineLevel="0" collapsed="false">
      <c r="A11" s="7" t="n">
        <v>10</v>
      </c>
      <c r="B11" s="8" t="s">
        <v>20</v>
      </c>
      <c r="C11" s="9" t="s">
        <v>9</v>
      </c>
      <c r="D11" s="10" t="n">
        <v>-34.1761833333333</v>
      </c>
      <c r="E11" s="10" t="n">
        <v>172.049283333333</v>
      </c>
      <c r="F11" s="11" t="n">
        <v>1512383.5</v>
      </c>
      <c r="G11" s="11" t="n">
        <v>6217900.6</v>
      </c>
      <c r="H11" s="12" t="s">
        <v>17</v>
      </c>
    </row>
    <row r="12" s="13" customFormat="true" ht="14.4" hidden="false" customHeight="false" outlineLevel="0" collapsed="false">
      <c r="A12" s="7" t="n">
        <v>11</v>
      </c>
      <c r="B12" s="7" t="s">
        <v>21</v>
      </c>
      <c r="C12" s="9" t="s">
        <v>9</v>
      </c>
      <c r="D12" s="10" t="n">
        <v>-34.1799777777778</v>
      </c>
      <c r="E12" s="10" t="n">
        <v>172.079133333333</v>
      </c>
      <c r="F12" s="11" t="n">
        <v>1515138.3</v>
      </c>
      <c r="G12" s="11" t="n">
        <v>6217505</v>
      </c>
      <c r="H12" s="12" t="s">
        <v>17</v>
      </c>
    </row>
    <row r="13" s="13" customFormat="true" ht="14.4" hidden="false" customHeight="false" outlineLevel="0" collapsed="false">
      <c r="A13" s="7" t="n">
        <v>12</v>
      </c>
      <c r="B13" s="8" t="s">
        <v>22</v>
      </c>
      <c r="C13" s="9" t="s">
        <v>9</v>
      </c>
      <c r="D13" s="10" t="n">
        <v>-34.1759055555556</v>
      </c>
      <c r="E13" s="10" t="n">
        <v>172.048538888889</v>
      </c>
      <c r="F13" s="11" t="n">
        <v>1512314.7</v>
      </c>
      <c r="G13" s="11" t="n">
        <v>6217930.6</v>
      </c>
      <c r="H13" s="12" t="s">
        <v>17</v>
      </c>
    </row>
    <row r="14" customFormat="false" ht="14.4" hidden="false" customHeight="false" outlineLevel="0" collapsed="false">
      <c r="A14" s="7" t="n">
        <v>13</v>
      </c>
      <c r="B14" s="16" t="s">
        <v>23</v>
      </c>
      <c r="C14" s="9" t="s">
        <v>9</v>
      </c>
      <c r="D14" s="17" t="n">
        <v>-34.415389</v>
      </c>
      <c r="E14" s="17" t="n">
        <v>173.048487</v>
      </c>
      <c r="F14" s="18" t="n">
        <v>1604455.8</v>
      </c>
      <c r="G14" s="18" t="n">
        <v>6191783.9</v>
      </c>
      <c r="H14" s="19" t="s">
        <v>17</v>
      </c>
    </row>
    <row r="15" customFormat="false" ht="14.4" hidden="false" customHeight="false" outlineLevel="0" collapsed="false">
      <c r="A15" s="7" t="n">
        <v>14</v>
      </c>
      <c r="B15" s="16" t="s">
        <v>24</v>
      </c>
      <c r="C15" s="9" t="s">
        <v>9</v>
      </c>
      <c r="D15" s="17" t="n">
        <v>-35.198717</v>
      </c>
      <c r="E15" s="17" t="n">
        <v>174.110303</v>
      </c>
      <c r="F15" s="18" t="n">
        <v>1701073.6</v>
      </c>
      <c r="G15" s="18" t="n">
        <v>6104355.1</v>
      </c>
      <c r="H15" s="19" t="s">
        <v>17</v>
      </c>
    </row>
    <row r="16" customFormat="false" ht="14.4" hidden="false" customHeight="false" outlineLevel="0" collapsed="false">
      <c r="A16" s="7" t="n">
        <v>15</v>
      </c>
      <c r="B16" s="16" t="s">
        <v>25</v>
      </c>
      <c r="C16" s="9" t="s">
        <v>9</v>
      </c>
      <c r="D16" s="17" t="n">
        <v>-35.214379</v>
      </c>
      <c r="E16" s="17" t="n">
        <v>174.194743</v>
      </c>
      <c r="F16" s="18" t="n">
        <v>1708739.8</v>
      </c>
      <c r="G16" s="18" t="n">
        <v>6102528.9</v>
      </c>
      <c r="H16" s="19" t="s">
        <v>17</v>
      </c>
    </row>
    <row r="17" customFormat="false" ht="14.4" hidden="false" customHeight="false" outlineLevel="0" collapsed="false">
      <c r="A17" s="7" t="n">
        <v>16</v>
      </c>
      <c r="B17" s="16" t="s">
        <v>26</v>
      </c>
      <c r="C17" s="9" t="s">
        <v>9</v>
      </c>
      <c r="D17" s="17" t="n">
        <v>-35.239075</v>
      </c>
      <c r="E17" s="17" t="n">
        <v>174.121956</v>
      </c>
      <c r="F17" s="18" t="n">
        <v>1702083.9</v>
      </c>
      <c r="G17" s="18" t="n">
        <v>6099867.2</v>
      </c>
      <c r="H17" s="19" t="s">
        <v>17</v>
      </c>
    </row>
    <row r="18" s="13" customFormat="true" ht="14.4" hidden="false" customHeight="false" outlineLevel="0" collapsed="false">
      <c r="A18" s="7" t="n">
        <v>17</v>
      </c>
      <c r="B18" s="8" t="s">
        <v>27</v>
      </c>
      <c r="C18" s="9" t="s">
        <v>9</v>
      </c>
      <c r="D18" s="10" t="n">
        <v>-34.176436</v>
      </c>
      <c r="E18" s="10" t="n">
        <v>172.057825</v>
      </c>
      <c r="F18" s="11" t="n">
        <v>1513171</v>
      </c>
      <c r="G18" s="11" t="n">
        <v>6217879.8</v>
      </c>
      <c r="H18" s="12" t="s">
        <v>28</v>
      </c>
    </row>
    <row r="19" customFormat="false" ht="14.4" hidden="false" customHeight="false" outlineLevel="0" collapsed="false">
      <c r="A19" s="7" t="n">
        <v>18</v>
      </c>
      <c r="B19" s="8" t="s">
        <v>29</v>
      </c>
      <c r="C19" s="9" t="s">
        <v>9</v>
      </c>
      <c r="D19" s="10" t="n">
        <v>-34.1765722222222</v>
      </c>
      <c r="E19" s="10" t="n">
        <v>172.049680555556</v>
      </c>
      <c r="F19" s="11" t="n">
        <v>1512420.6</v>
      </c>
      <c r="G19" s="11" t="n">
        <v>6217857.8</v>
      </c>
      <c r="H19" s="12" t="s">
        <v>28</v>
      </c>
    </row>
    <row r="20" customFormat="false" ht="14.4" hidden="false" customHeight="false" outlineLevel="0" collapsed="false">
      <c r="A20" s="7" t="n">
        <v>19</v>
      </c>
      <c r="B20" s="16" t="s">
        <v>30</v>
      </c>
      <c r="C20" s="9" t="s">
        <v>9</v>
      </c>
      <c r="D20" s="17" t="n">
        <v>-35.205466</v>
      </c>
      <c r="E20" s="17" t="n">
        <v>174.111697</v>
      </c>
      <c r="F20" s="18" t="n">
        <v>1701192</v>
      </c>
      <c r="G20" s="18" t="n">
        <v>6103605</v>
      </c>
      <c r="H20" s="19" t="s">
        <v>28</v>
      </c>
    </row>
    <row r="21" customFormat="false" ht="14.4" hidden="false" customHeight="false" outlineLevel="0" collapsed="false">
      <c r="A21" s="7" t="n">
        <v>20</v>
      </c>
      <c r="B21" s="16" t="s">
        <v>31</v>
      </c>
      <c r="C21" s="9" t="s">
        <v>9</v>
      </c>
      <c r="D21" s="17" t="n">
        <v>-34.883661</v>
      </c>
      <c r="E21" s="17" t="n">
        <v>173.393514</v>
      </c>
      <c r="F21" s="18" t="n">
        <v>1635959.7</v>
      </c>
      <c r="G21" s="18" t="n">
        <v>6139787.7</v>
      </c>
      <c r="H21" s="19" t="s">
        <v>32</v>
      </c>
    </row>
    <row r="22" customFormat="false" ht="14.4" hidden="false" customHeight="false" outlineLevel="0" collapsed="false">
      <c r="A22" s="7" t="n">
        <v>21</v>
      </c>
      <c r="B22" s="16" t="s">
        <v>33</v>
      </c>
      <c r="C22" s="9" t="s">
        <v>9</v>
      </c>
      <c r="D22" s="17" t="n">
        <v>-34.92437</v>
      </c>
      <c r="E22" s="17" t="n">
        <v>173.576328</v>
      </c>
      <c r="F22" s="18" t="n">
        <v>1652639.5</v>
      </c>
      <c r="G22" s="18" t="n">
        <v>6135192.4</v>
      </c>
      <c r="H22" s="19" t="s">
        <v>32</v>
      </c>
    </row>
    <row r="23" customFormat="false" ht="14.4" hidden="false" customHeight="false" outlineLevel="0" collapsed="false">
      <c r="A23" s="7" t="n">
        <v>22</v>
      </c>
      <c r="B23" s="16" t="s">
        <v>34</v>
      </c>
      <c r="C23" s="9" t="s">
        <v>9</v>
      </c>
      <c r="D23" s="17" t="n">
        <v>-34.983291</v>
      </c>
      <c r="E23" s="17" t="n">
        <v>173.50458</v>
      </c>
      <c r="F23" s="18" t="n">
        <v>1646053.3</v>
      </c>
      <c r="G23" s="18" t="n">
        <v>6128693.6</v>
      </c>
      <c r="H23" s="19" t="s">
        <v>32</v>
      </c>
    </row>
    <row r="24" customFormat="false" ht="14.4" hidden="false" customHeight="false" outlineLevel="0" collapsed="false">
      <c r="A24" s="7" t="n">
        <v>23</v>
      </c>
      <c r="B24" s="9" t="s">
        <v>35</v>
      </c>
      <c r="C24" s="9" t="s">
        <v>9</v>
      </c>
      <c r="D24" s="17" t="n">
        <v>-34.159058</v>
      </c>
      <c r="E24" s="17" t="n">
        <v>172.146077</v>
      </c>
      <c r="F24" s="18" t="n">
        <v>1521288</v>
      </c>
      <c r="G24" s="18" t="n">
        <v>6219878</v>
      </c>
      <c r="H24" s="19" t="s">
        <v>36</v>
      </c>
    </row>
    <row r="25" customFormat="false" ht="14.4" hidden="false" customHeight="false" outlineLevel="0" collapsed="false">
      <c r="A25" s="7" t="n">
        <v>24</v>
      </c>
      <c r="B25" s="9" t="s">
        <v>37</v>
      </c>
      <c r="C25" s="9" t="s">
        <v>9</v>
      </c>
      <c r="D25" s="17" t="n">
        <v>-34.164616</v>
      </c>
      <c r="E25" s="17" t="n">
        <v>172.144268</v>
      </c>
      <c r="F25" s="18" t="n">
        <v>1521127</v>
      </c>
      <c r="G25" s="18" t="n">
        <v>6219261</v>
      </c>
      <c r="H25" s="19" t="s">
        <v>36</v>
      </c>
    </row>
    <row r="26" customFormat="false" ht="14.4" hidden="false" customHeight="false" outlineLevel="0" collapsed="false">
      <c r="A26" s="7" t="n">
        <v>25</v>
      </c>
      <c r="B26" s="9" t="s">
        <v>38</v>
      </c>
      <c r="C26" s="9" t="s">
        <v>9</v>
      </c>
      <c r="D26" s="17" t="n">
        <v>-34.39465</v>
      </c>
      <c r="E26" s="17" t="n">
        <v>173.014927</v>
      </c>
      <c r="F26" s="18" t="n">
        <v>1601372</v>
      </c>
      <c r="G26" s="18" t="n">
        <v>6194085</v>
      </c>
      <c r="H26" s="19" t="s">
        <v>36</v>
      </c>
    </row>
    <row r="27" customFormat="false" ht="14.4" hidden="false" customHeight="false" outlineLevel="0" collapsed="false">
      <c r="A27" s="7" t="n">
        <v>26</v>
      </c>
      <c r="B27" s="9" t="s">
        <v>39</v>
      </c>
      <c r="C27" s="9" t="s">
        <v>9</v>
      </c>
      <c r="D27" s="17" t="n">
        <v>-34.51922</v>
      </c>
      <c r="E27" s="17" t="n">
        <v>172.702238</v>
      </c>
      <c r="F27" s="18" t="n">
        <v>1572671</v>
      </c>
      <c r="G27" s="18" t="n">
        <v>6180231</v>
      </c>
      <c r="H27" s="19" t="s">
        <v>36</v>
      </c>
    </row>
    <row r="28" customFormat="false" ht="14.4" hidden="false" customHeight="false" outlineLevel="0" collapsed="false">
      <c r="A28" s="7" t="n">
        <v>27</v>
      </c>
      <c r="B28" s="16" t="s">
        <v>40</v>
      </c>
      <c r="C28" s="9" t="s">
        <v>9</v>
      </c>
      <c r="D28" s="17" t="n">
        <v>-34.918953</v>
      </c>
      <c r="E28" s="17" t="n">
        <v>173.265916</v>
      </c>
      <c r="F28" s="18" t="n">
        <v>1624289</v>
      </c>
      <c r="G28" s="18" t="n">
        <v>6135912</v>
      </c>
      <c r="H28" s="19" t="s">
        <v>36</v>
      </c>
    </row>
    <row r="29" customFormat="false" ht="14.4" hidden="false" customHeight="false" outlineLevel="0" collapsed="false">
      <c r="A29" s="7" t="n">
        <v>28</v>
      </c>
      <c r="B29" s="16" t="s">
        <v>41</v>
      </c>
      <c r="C29" s="9" t="s">
        <v>9</v>
      </c>
      <c r="D29" s="17" t="n">
        <v>-35.006889</v>
      </c>
      <c r="E29" s="17" t="n">
        <v>173.935554</v>
      </c>
      <c r="F29" s="18" t="n">
        <v>1685365</v>
      </c>
      <c r="G29" s="18" t="n">
        <v>6125793</v>
      </c>
      <c r="H29" s="19" t="s">
        <v>36</v>
      </c>
    </row>
    <row r="30" customFormat="false" ht="14.4" hidden="false" customHeight="false" outlineLevel="0" collapsed="false">
      <c r="A30" s="7" t="n">
        <v>29</v>
      </c>
      <c r="B30" s="16" t="s">
        <v>42</v>
      </c>
      <c r="C30" s="9" t="s">
        <v>9</v>
      </c>
      <c r="D30" s="17" t="n">
        <v>-35.027743</v>
      </c>
      <c r="E30" s="17" t="n">
        <v>173.955194</v>
      </c>
      <c r="F30" s="18" t="n">
        <v>1687135</v>
      </c>
      <c r="G30" s="18" t="n">
        <v>6123463</v>
      </c>
      <c r="H30" s="19" t="s">
        <v>36</v>
      </c>
    </row>
    <row r="31" customFormat="false" ht="14.4" hidden="false" customHeight="false" outlineLevel="0" collapsed="false">
      <c r="A31" s="7" t="n">
        <v>30</v>
      </c>
      <c r="B31" s="9" t="s">
        <v>43</v>
      </c>
      <c r="C31" s="9" t="s">
        <v>9</v>
      </c>
      <c r="D31" s="17" t="n">
        <v>-35.170097</v>
      </c>
      <c r="E31" s="17" t="n">
        <v>174.33354</v>
      </c>
      <c r="F31" s="18" t="n">
        <v>1721439</v>
      </c>
      <c r="G31" s="18" t="n">
        <v>6107279</v>
      </c>
      <c r="H31" s="20" t="s">
        <v>44</v>
      </c>
    </row>
    <row r="32" customFormat="false" ht="14.4" hidden="false" customHeight="false" outlineLevel="0" collapsed="false">
      <c r="A32" s="7" t="n">
        <v>31</v>
      </c>
      <c r="B32" s="9" t="s">
        <v>45</v>
      </c>
      <c r="C32" s="9" t="s">
        <v>9</v>
      </c>
      <c r="D32" s="17" t="n">
        <v>-35.215988</v>
      </c>
      <c r="E32" s="17" t="n">
        <v>174.223899</v>
      </c>
      <c r="F32" s="18" t="n">
        <v>1711391</v>
      </c>
      <c r="G32" s="18" t="n">
        <v>6102318</v>
      </c>
      <c r="H32" s="20" t="s">
        <v>44</v>
      </c>
    </row>
    <row r="33" customFormat="false" ht="14.4" hidden="false" customHeight="false" outlineLevel="0" collapsed="false">
      <c r="A33" s="7" t="n">
        <v>32</v>
      </c>
      <c r="B33" s="9" t="s">
        <v>46</v>
      </c>
      <c r="C33" s="9" t="s">
        <v>9</v>
      </c>
      <c r="D33" s="17" t="n">
        <v>-35.360809</v>
      </c>
      <c r="E33" s="17" t="n">
        <v>173.54595</v>
      </c>
      <c r="F33" s="18" t="n">
        <v>1649599</v>
      </c>
      <c r="G33" s="18" t="n">
        <v>6086807</v>
      </c>
      <c r="H33" s="20" t="s">
        <v>44</v>
      </c>
    </row>
    <row r="34" customFormat="false" ht="14.4" hidden="false" customHeight="false" outlineLevel="0" collapsed="false">
      <c r="A34" s="7" t="n">
        <v>33</v>
      </c>
      <c r="B34" s="16" t="s">
        <v>47</v>
      </c>
      <c r="C34" s="9" t="s">
        <v>9</v>
      </c>
      <c r="D34" s="21" t="n">
        <v>-34.533096</v>
      </c>
      <c r="E34" s="21" t="n">
        <v>172.972467</v>
      </c>
      <c r="F34" s="22" t="n">
        <v>1597473</v>
      </c>
      <c r="G34" s="22" t="n">
        <v>6178732</v>
      </c>
      <c r="H34" s="20" t="s">
        <v>48</v>
      </c>
    </row>
    <row r="35" customFormat="false" ht="14.4" hidden="false" customHeight="false" outlineLevel="0" collapsed="false">
      <c r="A35" s="7" t="n">
        <v>34</v>
      </c>
      <c r="B35" s="16" t="s">
        <v>49</v>
      </c>
      <c r="C35" s="9" t="s">
        <v>9</v>
      </c>
      <c r="D35" s="21" t="n">
        <v>-34.535367</v>
      </c>
      <c r="E35" s="21" t="n">
        <v>172.963216</v>
      </c>
      <c r="F35" s="22" t="n">
        <v>1596625</v>
      </c>
      <c r="G35" s="22" t="n">
        <v>6178480</v>
      </c>
      <c r="H35" s="20" t="s">
        <v>48</v>
      </c>
    </row>
    <row r="36" customFormat="false" ht="14.4" hidden="false" customHeight="false" outlineLevel="0" collapsed="false">
      <c r="A36" s="7" t="n">
        <v>35</v>
      </c>
      <c r="B36" s="16" t="s">
        <v>50</v>
      </c>
      <c r="C36" s="9" t="s">
        <v>9</v>
      </c>
      <c r="D36" s="23" t="n">
        <v>-34.910889</v>
      </c>
      <c r="E36" s="23" t="n">
        <v>173.292072</v>
      </c>
      <c r="F36" s="22" t="n">
        <v>1626681</v>
      </c>
      <c r="G36" s="22" t="n">
        <v>6136800</v>
      </c>
      <c r="H36" s="20" t="s">
        <v>48</v>
      </c>
    </row>
    <row r="37" customFormat="false" ht="14.4" hidden="false" customHeight="false" outlineLevel="0" collapsed="false">
      <c r="A37" s="7" t="n">
        <v>36</v>
      </c>
      <c r="B37" s="16" t="s">
        <v>51</v>
      </c>
      <c r="C37" s="9" t="s">
        <v>9</v>
      </c>
      <c r="D37" s="23" t="n">
        <v>-34.912279</v>
      </c>
      <c r="E37" s="23" t="n">
        <v>173.290894</v>
      </c>
      <c r="F37" s="22" t="n">
        <v>1626573</v>
      </c>
      <c r="G37" s="22" t="n">
        <v>6136646</v>
      </c>
      <c r="H37" s="20" t="s">
        <v>48</v>
      </c>
    </row>
    <row r="38" customFormat="false" ht="14.4" hidden="false" customHeight="false" outlineLevel="0" collapsed="false">
      <c r="A38" s="7" t="n">
        <v>37</v>
      </c>
      <c r="B38" s="16" t="s">
        <v>52</v>
      </c>
      <c r="C38" s="9" t="s">
        <v>9</v>
      </c>
      <c r="D38" s="23" t="n">
        <v>-34.989014</v>
      </c>
      <c r="E38" s="23" t="n">
        <v>173.491953</v>
      </c>
      <c r="F38" s="22" t="n">
        <v>1644898</v>
      </c>
      <c r="G38" s="22" t="n">
        <v>6128065</v>
      </c>
      <c r="H38" s="20" t="s">
        <v>48</v>
      </c>
    </row>
    <row r="39" customFormat="false" ht="14.4" hidden="false" customHeight="false" outlineLevel="0" collapsed="false">
      <c r="A39" s="7" t="n">
        <v>38</v>
      </c>
      <c r="B39" s="16" t="s">
        <v>53</v>
      </c>
      <c r="C39" s="9" t="s">
        <v>9</v>
      </c>
      <c r="D39" s="23" t="n">
        <v>-35.000625</v>
      </c>
      <c r="E39" s="23" t="n">
        <v>173.786971</v>
      </c>
      <c r="F39" s="22" t="n">
        <v>1671813</v>
      </c>
      <c r="G39" s="22" t="n">
        <v>6126605</v>
      </c>
      <c r="H39" s="20" t="s">
        <v>48</v>
      </c>
    </row>
    <row r="40" customFormat="false" ht="14.4" hidden="false" customHeight="false" outlineLevel="0" collapsed="false">
      <c r="A40" s="7" t="n">
        <v>39</v>
      </c>
      <c r="B40" s="16" t="s">
        <v>54</v>
      </c>
      <c r="C40" s="9" t="s">
        <v>9</v>
      </c>
      <c r="D40" s="21" t="n">
        <v>-35.192853</v>
      </c>
      <c r="E40" s="21" t="n">
        <v>174.017942</v>
      </c>
      <c r="F40" s="22" t="n">
        <v>1692672</v>
      </c>
      <c r="G40" s="22" t="n">
        <v>6105095</v>
      </c>
      <c r="H40" s="20" t="s">
        <v>48</v>
      </c>
    </row>
    <row r="41" customFormat="false" ht="14.4" hidden="false" customHeight="false" outlineLevel="0" collapsed="false">
      <c r="A41" s="7" t="n">
        <v>40</v>
      </c>
      <c r="B41" s="16" t="s">
        <v>55</v>
      </c>
      <c r="C41" s="9" t="s">
        <v>9</v>
      </c>
      <c r="D41" s="21" t="n">
        <v>-35.200097</v>
      </c>
      <c r="E41" s="21" t="n">
        <v>174.095629</v>
      </c>
      <c r="F41" s="22" t="n">
        <v>1699736</v>
      </c>
      <c r="G41" s="22" t="n">
        <v>6104217</v>
      </c>
      <c r="H41" s="20" t="s">
        <v>48</v>
      </c>
    </row>
    <row r="42" customFormat="false" ht="14.4" hidden="false" customHeight="false" outlineLevel="0" collapsed="false">
      <c r="A42" s="7" t="n">
        <v>41</v>
      </c>
      <c r="B42" s="24" t="s">
        <v>56</v>
      </c>
      <c r="C42" s="9" t="s">
        <v>9</v>
      </c>
      <c r="D42" s="23" t="n">
        <v>-35.268218</v>
      </c>
      <c r="E42" s="23" t="n">
        <v>174.119779</v>
      </c>
      <c r="F42" s="22" t="n">
        <v>1701849</v>
      </c>
      <c r="G42" s="22" t="n">
        <v>6096637</v>
      </c>
      <c r="H42" s="20" t="s">
        <v>48</v>
      </c>
    </row>
    <row r="43" customFormat="false" ht="14.4" hidden="false" customHeight="false" outlineLevel="0" collapsed="false">
      <c r="A43" s="7" t="n">
        <v>42</v>
      </c>
      <c r="B43" s="16" t="s">
        <v>57</v>
      </c>
      <c r="C43" s="9" t="s">
        <v>58</v>
      </c>
      <c r="D43" s="17" t="n">
        <v>-35.623886</v>
      </c>
      <c r="E43" s="17" t="n">
        <v>174.546142</v>
      </c>
      <c r="F43" s="18" t="n">
        <v>1740014.3</v>
      </c>
      <c r="G43" s="18" t="n">
        <v>6056666.3</v>
      </c>
      <c r="H43" s="19" t="s">
        <v>10</v>
      </c>
    </row>
    <row r="44" customFormat="false" ht="14.4" hidden="false" customHeight="false" outlineLevel="0" collapsed="false">
      <c r="A44" s="7" t="n">
        <v>43</v>
      </c>
      <c r="B44" s="16" t="s">
        <v>59</v>
      </c>
      <c r="C44" s="9" t="s">
        <v>58</v>
      </c>
      <c r="D44" s="17" t="n">
        <v>-35.8378</v>
      </c>
      <c r="E44" s="17" t="n">
        <v>174.498011</v>
      </c>
      <c r="F44" s="18" t="n">
        <v>1735293</v>
      </c>
      <c r="G44" s="18" t="n">
        <v>6033006</v>
      </c>
      <c r="H44" s="19" t="s">
        <v>10</v>
      </c>
    </row>
    <row r="45" customFormat="false" ht="14.4" hidden="false" customHeight="false" outlineLevel="0" collapsed="false">
      <c r="A45" s="7" t="n">
        <v>44</v>
      </c>
      <c r="B45" s="16" t="s">
        <v>60</v>
      </c>
      <c r="C45" s="9" t="s">
        <v>58</v>
      </c>
      <c r="D45" s="17" t="n">
        <v>-35.430833</v>
      </c>
      <c r="E45" s="17" t="n">
        <v>174.399</v>
      </c>
      <c r="F45" s="18" t="n">
        <v>1726992.5</v>
      </c>
      <c r="G45" s="18" t="n">
        <v>6078278.6</v>
      </c>
      <c r="H45" s="19" t="s">
        <v>17</v>
      </c>
    </row>
    <row r="46" customFormat="false" ht="14.4" hidden="false" customHeight="false" outlineLevel="0" collapsed="false">
      <c r="A46" s="7" t="n">
        <v>45</v>
      </c>
      <c r="B46" s="16" t="s">
        <v>61</v>
      </c>
      <c r="C46" s="9" t="s">
        <v>58</v>
      </c>
      <c r="D46" s="17" t="n">
        <v>-35.558487</v>
      </c>
      <c r="E46" s="17" t="n">
        <v>174.485849</v>
      </c>
      <c r="F46" s="18" t="n">
        <v>1734663.4</v>
      </c>
      <c r="G46" s="18" t="n">
        <v>6064004.4</v>
      </c>
      <c r="H46" s="19" t="s">
        <v>17</v>
      </c>
    </row>
    <row r="47" customFormat="false" ht="14.4" hidden="false" customHeight="false" outlineLevel="0" collapsed="false">
      <c r="A47" s="7" t="n">
        <v>46</v>
      </c>
      <c r="B47" s="9" t="s">
        <v>62</v>
      </c>
      <c r="C47" s="9" t="s">
        <v>58</v>
      </c>
      <c r="D47" s="17" t="n">
        <v>-35.80069</v>
      </c>
      <c r="E47" s="17" t="n">
        <v>174.487714</v>
      </c>
      <c r="F47" s="18" t="n">
        <v>1734426</v>
      </c>
      <c r="G47" s="18" t="n">
        <v>6037137</v>
      </c>
      <c r="H47" s="19" t="s">
        <v>17</v>
      </c>
    </row>
    <row r="48" customFormat="false" ht="14.4" hidden="false" customHeight="false" outlineLevel="0" collapsed="false">
      <c r="A48" s="7" t="n">
        <v>47</v>
      </c>
      <c r="B48" s="16" t="s">
        <v>63</v>
      </c>
      <c r="C48" s="9" t="s">
        <v>58</v>
      </c>
      <c r="D48" s="17" t="n">
        <v>-35.902247</v>
      </c>
      <c r="E48" s="17" t="n">
        <v>175.109111</v>
      </c>
      <c r="F48" s="18" t="n">
        <v>1790337</v>
      </c>
      <c r="G48" s="18" t="n">
        <v>6024838.8</v>
      </c>
      <c r="H48" s="19" t="s">
        <v>17</v>
      </c>
    </row>
    <row r="49" customFormat="false" ht="14.4" hidden="false" customHeight="false" outlineLevel="0" collapsed="false">
      <c r="A49" s="7" t="n">
        <v>48</v>
      </c>
      <c r="B49" s="16" t="s">
        <v>64</v>
      </c>
      <c r="C49" s="9" t="s">
        <v>58</v>
      </c>
      <c r="D49" s="9" t="n">
        <v>-35.904018</v>
      </c>
      <c r="E49" s="17" t="n">
        <v>175.111754</v>
      </c>
      <c r="F49" s="18" t="n">
        <v>1790571.3</v>
      </c>
      <c r="G49" s="18" t="n">
        <v>6024637.2</v>
      </c>
      <c r="H49" s="19" t="s">
        <v>17</v>
      </c>
    </row>
    <row r="50" customFormat="false" ht="14.4" hidden="false" customHeight="false" outlineLevel="0" collapsed="false">
      <c r="A50" s="7" t="n">
        <v>49</v>
      </c>
      <c r="B50" s="16" t="s">
        <v>65</v>
      </c>
      <c r="C50" s="9" t="s">
        <v>58</v>
      </c>
      <c r="D50" s="17" t="n">
        <v>-35.922987</v>
      </c>
      <c r="E50" s="17" t="n">
        <v>175.161545</v>
      </c>
      <c r="F50" s="18" t="n">
        <v>1795018.7</v>
      </c>
      <c r="G50" s="18" t="n">
        <v>6022434.5</v>
      </c>
      <c r="H50" s="19" t="s">
        <v>32</v>
      </c>
    </row>
    <row r="51" customFormat="false" ht="14.4" hidden="false" customHeight="false" outlineLevel="0" collapsed="false">
      <c r="A51" s="7" t="n">
        <v>50</v>
      </c>
      <c r="B51" s="9" t="s">
        <v>66</v>
      </c>
      <c r="C51" s="9" t="s">
        <v>58</v>
      </c>
      <c r="D51" s="17" t="n">
        <v>-35.714759</v>
      </c>
      <c r="E51" s="17" t="n">
        <v>174.560839</v>
      </c>
      <c r="F51" s="18" t="n">
        <v>1741185</v>
      </c>
      <c r="G51" s="18" t="n">
        <v>6046565</v>
      </c>
      <c r="H51" s="19" t="s">
        <v>36</v>
      </c>
    </row>
    <row r="52" customFormat="false" ht="14.4" hidden="false" customHeight="false" outlineLevel="0" collapsed="false">
      <c r="A52" s="7" t="n">
        <v>51</v>
      </c>
      <c r="B52" s="9" t="s">
        <v>67</v>
      </c>
      <c r="C52" s="9" t="s">
        <v>58</v>
      </c>
      <c r="D52" s="17" t="n">
        <v>-35.717516</v>
      </c>
      <c r="E52" s="17" t="n">
        <v>174.553338</v>
      </c>
      <c r="F52" s="18" t="n">
        <v>1740502</v>
      </c>
      <c r="G52" s="18" t="n">
        <v>6046270</v>
      </c>
      <c r="H52" s="19" t="s">
        <v>36</v>
      </c>
    </row>
    <row r="53" customFormat="false" ht="14.4" hidden="false" customHeight="false" outlineLevel="0" collapsed="false">
      <c r="A53" s="7" t="n">
        <v>52</v>
      </c>
      <c r="B53" s="16" t="s">
        <v>68</v>
      </c>
      <c r="C53" s="9" t="s">
        <v>58</v>
      </c>
      <c r="D53" s="17" t="n">
        <v>-35.718037</v>
      </c>
      <c r="E53" s="17" t="n">
        <v>174.568355</v>
      </c>
      <c r="F53" s="18" t="n">
        <v>1741859.3</v>
      </c>
      <c r="G53" s="18" t="n">
        <v>6046191</v>
      </c>
      <c r="H53" s="19" t="s">
        <v>36</v>
      </c>
    </row>
    <row r="54" customFormat="false" ht="14.4" hidden="false" customHeight="false" outlineLevel="0" collapsed="false">
      <c r="A54" s="7" t="n">
        <v>53</v>
      </c>
      <c r="B54" s="16" t="s">
        <v>69</v>
      </c>
      <c r="C54" s="9" t="s">
        <v>58</v>
      </c>
      <c r="D54" s="17" t="n">
        <v>-35.722824</v>
      </c>
      <c r="E54" s="17" t="n">
        <v>174.570522</v>
      </c>
      <c r="F54" s="18" t="n">
        <v>1742046.8</v>
      </c>
      <c r="G54" s="18" t="n">
        <v>6045656.9</v>
      </c>
      <c r="H54" s="19" t="s">
        <v>36</v>
      </c>
    </row>
    <row r="55" customFormat="false" ht="14.4" hidden="false" customHeight="false" outlineLevel="0" collapsed="false">
      <c r="A55" s="7" t="n">
        <v>54</v>
      </c>
      <c r="B55" s="16" t="s">
        <v>70</v>
      </c>
      <c r="C55" s="9" t="s">
        <v>58</v>
      </c>
      <c r="D55" s="17" t="n">
        <v>-35.774169</v>
      </c>
      <c r="E55" s="17" t="n">
        <v>174.467349</v>
      </c>
      <c r="F55" s="18" t="n">
        <v>1732629.3</v>
      </c>
      <c r="G55" s="18" t="n">
        <v>6040106.1</v>
      </c>
      <c r="H55" s="19" t="s">
        <v>36</v>
      </c>
    </row>
    <row r="56" customFormat="false" ht="14.4" hidden="false" customHeight="false" outlineLevel="0" collapsed="false">
      <c r="A56" s="7" t="n">
        <v>55</v>
      </c>
      <c r="B56" s="16" t="s">
        <v>71</v>
      </c>
      <c r="C56" s="9" t="s">
        <v>58</v>
      </c>
      <c r="D56" s="17" t="n">
        <v>-35.774481</v>
      </c>
      <c r="E56" s="17" t="n">
        <v>174.469371</v>
      </c>
      <c r="F56" s="18" t="n">
        <v>1732811.6</v>
      </c>
      <c r="G56" s="18" t="n">
        <v>6040068.7</v>
      </c>
      <c r="H56" s="19" t="s">
        <v>36</v>
      </c>
    </row>
    <row r="57" customFormat="false" ht="14.4" hidden="false" customHeight="false" outlineLevel="0" collapsed="false">
      <c r="A57" s="7" t="n">
        <v>56</v>
      </c>
      <c r="B57" s="16" t="s">
        <v>72</v>
      </c>
      <c r="C57" s="9" t="s">
        <v>58</v>
      </c>
      <c r="D57" s="17" t="n">
        <v>-35.77772</v>
      </c>
      <c r="E57" s="17" t="n">
        <v>174.465804</v>
      </c>
      <c r="F57" s="18" t="n">
        <v>1732483.8</v>
      </c>
      <c r="G57" s="18" t="n">
        <v>6039714.3</v>
      </c>
      <c r="H57" s="19" t="s">
        <v>36</v>
      </c>
    </row>
    <row r="58" customFormat="false" ht="14.4" hidden="false" customHeight="false" outlineLevel="0" collapsed="false">
      <c r="A58" s="7" t="n">
        <v>57</v>
      </c>
      <c r="B58" s="16" t="s">
        <v>73</v>
      </c>
      <c r="C58" s="9" t="s">
        <v>58</v>
      </c>
      <c r="D58" s="17" t="n">
        <v>-35.783772</v>
      </c>
      <c r="E58" s="17" t="n">
        <v>174.443917</v>
      </c>
      <c r="F58" s="18" t="n">
        <v>1730495.5</v>
      </c>
      <c r="G58" s="18" t="n">
        <v>6039072.4</v>
      </c>
      <c r="H58" s="19" t="s">
        <v>36</v>
      </c>
    </row>
    <row r="59" customFormat="false" ht="14.4" hidden="false" customHeight="false" outlineLevel="0" collapsed="false">
      <c r="A59" s="7" t="n">
        <v>58</v>
      </c>
      <c r="B59" s="9" t="s">
        <v>74</v>
      </c>
      <c r="C59" s="9" t="s">
        <v>58</v>
      </c>
      <c r="D59" s="17" t="n">
        <v>-35.785088</v>
      </c>
      <c r="E59" s="17" t="n">
        <v>174.556383</v>
      </c>
      <c r="F59" s="18" t="n">
        <v>1740658</v>
      </c>
      <c r="G59" s="18" t="n">
        <v>6038771</v>
      </c>
      <c r="H59" s="19" t="s">
        <v>36</v>
      </c>
    </row>
    <row r="60" customFormat="false" ht="14.4" hidden="false" customHeight="false" outlineLevel="0" collapsed="false">
      <c r="A60" s="7" t="n">
        <v>59</v>
      </c>
      <c r="B60" s="16" t="s">
        <v>75</v>
      </c>
      <c r="C60" s="9" t="s">
        <v>58</v>
      </c>
      <c r="D60" s="17" t="n">
        <v>-35.791129</v>
      </c>
      <c r="E60" s="17" t="n">
        <v>174.448618</v>
      </c>
      <c r="F60" s="18" t="n">
        <v>1730908.4</v>
      </c>
      <c r="G60" s="18" t="n">
        <v>6038250</v>
      </c>
      <c r="H60" s="19" t="s">
        <v>36</v>
      </c>
    </row>
    <row r="61" customFormat="false" ht="14.4" hidden="false" customHeight="false" outlineLevel="0" collapsed="false">
      <c r="A61" s="7" t="n">
        <v>60</v>
      </c>
      <c r="B61" s="9" t="s">
        <v>76</v>
      </c>
      <c r="C61" s="9" t="s">
        <v>58</v>
      </c>
      <c r="D61" s="17" t="n">
        <v>-35.830025</v>
      </c>
      <c r="E61" s="17" t="n">
        <v>174.497239</v>
      </c>
      <c r="F61" s="18" t="n">
        <v>1735237</v>
      </c>
      <c r="G61" s="18" t="n">
        <v>6033870</v>
      </c>
      <c r="H61" s="19" t="s">
        <v>36</v>
      </c>
    </row>
    <row r="62" customFormat="false" ht="14.4" hidden="false" customHeight="false" outlineLevel="0" collapsed="false">
      <c r="A62" s="7" t="n">
        <v>61</v>
      </c>
      <c r="B62" s="16" t="s">
        <v>77</v>
      </c>
      <c r="C62" s="9" t="s">
        <v>58</v>
      </c>
      <c r="D62" s="17" t="n">
        <v>-35.838377</v>
      </c>
      <c r="E62" s="17" t="n">
        <v>174.593725</v>
      </c>
      <c r="F62" s="18" t="n">
        <v>1743937</v>
      </c>
      <c r="G62" s="18" t="n">
        <v>6032805.4</v>
      </c>
      <c r="H62" s="19" t="s">
        <v>36</v>
      </c>
    </row>
    <row r="63" customFormat="false" ht="14.4" hidden="false" customHeight="false" outlineLevel="0" collapsed="false">
      <c r="A63" s="7" t="n">
        <v>62</v>
      </c>
      <c r="B63" s="9" t="s">
        <v>78</v>
      </c>
      <c r="C63" s="9" t="s">
        <v>58</v>
      </c>
      <c r="D63" s="17" t="n">
        <v>-35.860616</v>
      </c>
      <c r="E63" s="17" t="n">
        <v>174.527586</v>
      </c>
      <c r="F63" s="18" t="n">
        <v>1737925</v>
      </c>
      <c r="G63" s="18" t="n">
        <v>6030434</v>
      </c>
      <c r="H63" s="19" t="s">
        <v>36</v>
      </c>
    </row>
    <row r="64" customFormat="false" ht="14.4" hidden="false" customHeight="false" outlineLevel="0" collapsed="false">
      <c r="A64" s="7" t="n">
        <v>63</v>
      </c>
      <c r="B64" s="9" t="s">
        <v>79</v>
      </c>
      <c r="C64" s="9" t="s">
        <v>58</v>
      </c>
      <c r="D64" s="17" t="n">
        <v>-35.37784</v>
      </c>
      <c r="E64" s="17" t="n">
        <v>174.347222</v>
      </c>
      <c r="F64" s="18" t="n">
        <v>1722372</v>
      </c>
      <c r="G64" s="18" t="n">
        <v>6084222</v>
      </c>
      <c r="H64" s="20" t="s">
        <v>44</v>
      </c>
    </row>
    <row r="65" customFormat="false" ht="14.4" hidden="false" customHeight="false" outlineLevel="0" collapsed="false">
      <c r="A65" s="7" t="n">
        <v>64</v>
      </c>
      <c r="B65" s="9" t="s">
        <v>80</v>
      </c>
      <c r="C65" s="9" t="s">
        <v>58</v>
      </c>
      <c r="D65" s="17" t="n">
        <v>-35.547094</v>
      </c>
      <c r="E65" s="17" t="n">
        <v>174.724743</v>
      </c>
      <c r="F65" s="18" t="n">
        <v>1756339</v>
      </c>
      <c r="G65" s="18" t="n">
        <v>6064915</v>
      </c>
      <c r="H65" s="20" t="s">
        <v>44</v>
      </c>
    </row>
    <row r="66" customFormat="false" ht="14.4" hidden="false" customHeight="false" outlineLevel="0" collapsed="false">
      <c r="A66" s="7" t="n">
        <v>65</v>
      </c>
      <c r="B66" s="9" t="s">
        <v>81</v>
      </c>
      <c r="C66" s="9" t="s">
        <v>58</v>
      </c>
      <c r="D66" s="17" t="n">
        <v>-35.566561</v>
      </c>
      <c r="E66" s="17" t="n">
        <v>174.705649</v>
      </c>
      <c r="F66" s="18" t="n">
        <v>1754570</v>
      </c>
      <c r="G66" s="18" t="n">
        <v>6062786</v>
      </c>
      <c r="H66" s="20" t="s">
        <v>44</v>
      </c>
    </row>
    <row r="67" customFormat="false" ht="14.4" hidden="false" customHeight="false" outlineLevel="0" collapsed="false">
      <c r="A67" s="7" t="n">
        <v>66</v>
      </c>
      <c r="B67" s="9" t="s">
        <v>82</v>
      </c>
      <c r="C67" s="9" t="s">
        <v>58</v>
      </c>
      <c r="D67" s="17" t="n">
        <v>-35.608918</v>
      </c>
      <c r="E67" s="17" t="n">
        <v>174.527359</v>
      </c>
      <c r="F67" s="18" t="n">
        <v>1738339</v>
      </c>
      <c r="G67" s="18" t="n">
        <v>6058353</v>
      </c>
      <c r="H67" s="20" t="s">
        <v>44</v>
      </c>
    </row>
    <row r="68" customFormat="false" ht="14.4" hidden="false" customHeight="false" outlineLevel="0" collapsed="false">
      <c r="A68" s="7" t="n">
        <v>67</v>
      </c>
      <c r="B68" s="9" t="s">
        <v>83</v>
      </c>
      <c r="C68" s="9" t="s">
        <v>58</v>
      </c>
      <c r="D68" s="17" t="n">
        <v>-35.85378</v>
      </c>
      <c r="E68" s="17" t="n">
        <v>174.590525</v>
      </c>
      <c r="F68" s="18" t="n">
        <v>1743620</v>
      </c>
      <c r="G68" s="18" t="n">
        <v>6031102</v>
      </c>
      <c r="H68" s="20" t="s">
        <v>44</v>
      </c>
    </row>
    <row r="69" customFormat="false" ht="14.4" hidden="false" customHeight="false" outlineLevel="0" collapsed="false">
      <c r="A69" s="7" t="n">
        <v>68</v>
      </c>
      <c r="B69" s="9" t="s">
        <v>84</v>
      </c>
      <c r="C69" s="9" t="s">
        <v>58</v>
      </c>
      <c r="D69" s="17" t="n">
        <v>-35.965837</v>
      </c>
      <c r="E69" s="17" t="n">
        <v>174.744715</v>
      </c>
      <c r="F69" s="18" t="n">
        <v>1757322</v>
      </c>
      <c r="G69" s="18" t="n">
        <v>6018434</v>
      </c>
      <c r="H69" s="20" t="s">
        <v>44</v>
      </c>
    </row>
    <row r="70" customFormat="false" ht="14.4" hidden="false" customHeight="false" outlineLevel="0" collapsed="false">
      <c r="A70" s="7" t="n">
        <v>69</v>
      </c>
      <c r="B70" s="9" t="s">
        <v>85</v>
      </c>
      <c r="C70" s="9" t="s">
        <v>58</v>
      </c>
      <c r="D70" s="17" t="n">
        <v>-36.001913</v>
      </c>
      <c r="E70" s="17" t="n">
        <v>174.698054</v>
      </c>
      <c r="F70" s="18" t="n">
        <v>1753045</v>
      </c>
      <c r="G70" s="18" t="n">
        <v>6014506</v>
      </c>
      <c r="H70" s="20" t="s">
        <v>44</v>
      </c>
    </row>
    <row r="71" customFormat="false" ht="14.4" hidden="false" customHeight="false" outlineLevel="0" collapsed="false">
      <c r="A71" s="7" t="n">
        <v>70</v>
      </c>
      <c r="B71" s="16" t="s">
        <v>86</v>
      </c>
      <c r="C71" s="9" t="s">
        <v>58</v>
      </c>
      <c r="D71" s="23" t="n">
        <v>-35.763516</v>
      </c>
      <c r="E71" s="23" t="n">
        <v>174.347172</v>
      </c>
      <c r="F71" s="22" t="n">
        <v>1721782</v>
      </c>
      <c r="G71" s="22" t="n">
        <v>6041444</v>
      </c>
      <c r="H71" s="20" t="s">
        <v>48</v>
      </c>
    </row>
    <row r="72" customFormat="false" ht="14.4" hidden="false" customHeight="false" outlineLevel="0" collapsed="false">
      <c r="A72" s="7" t="n">
        <v>71</v>
      </c>
      <c r="B72" s="16" t="s">
        <v>87</v>
      </c>
      <c r="C72" s="9" t="s">
        <v>58</v>
      </c>
      <c r="D72" s="23" t="n">
        <v>-35.792069</v>
      </c>
      <c r="E72" s="23" t="n">
        <v>174.364506</v>
      </c>
      <c r="F72" s="22" t="n">
        <v>1723305</v>
      </c>
      <c r="G72" s="22" t="n">
        <v>6038255</v>
      </c>
      <c r="H72" s="20" t="s">
        <v>48</v>
      </c>
    </row>
    <row r="73" customFormat="false" ht="14.4" hidden="false" customHeight="false" outlineLevel="0" collapsed="false">
      <c r="A73" s="7" t="n">
        <v>72</v>
      </c>
      <c r="B73" s="16" t="s">
        <v>88</v>
      </c>
      <c r="C73" s="9" t="s">
        <v>58</v>
      </c>
      <c r="D73" s="23" t="n">
        <v>-35.806402</v>
      </c>
      <c r="E73" s="23" t="n">
        <v>174.335546</v>
      </c>
      <c r="F73" s="22" t="n">
        <v>1720667</v>
      </c>
      <c r="G73" s="22" t="n">
        <v>6036701</v>
      </c>
      <c r="H73" s="20" t="s">
        <v>48</v>
      </c>
    </row>
    <row r="74" customFormat="false" ht="14.4" hidden="false" customHeight="false" outlineLevel="0" collapsed="false">
      <c r="A74" s="7" t="n">
        <v>73</v>
      </c>
      <c r="B74" s="16" t="s">
        <v>89</v>
      </c>
      <c r="C74" s="9" t="s">
        <v>58</v>
      </c>
      <c r="D74" s="21" t="n">
        <v>-35.819921</v>
      </c>
      <c r="E74" s="21" t="n">
        <v>174.378025</v>
      </c>
      <c r="F74" s="22" t="n">
        <v>1724484</v>
      </c>
      <c r="G74" s="22" t="n">
        <v>6035148</v>
      </c>
      <c r="H74" s="20" t="s">
        <v>48</v>
      </c>
    </row>
    <row r="75" customFormat="false" ht="14.4" hidden="false" customHeight="false" outlineLevel="0" collapsed="false">
      <c r="A75" s="7" t="n">
        <v>74</v>
      </c>
      <c r="B75" s="16" t="s">
        <v>90</v>
      </c>
      <c r="C75" s="9" t="s">
        <v>58</v>
      </c>
      <c r="D75" s="21" t="n">
        <v>-35.84603</v>
      </c>
      <c r="E75" s="21" t="n">
        <v>174.582809</v>
      </c>
      <c r="F75" s="22" t="n">
        <v>1742937</v>
      </c>
      <c r="G75" s="22" t="n">
        <v>6031972</v>
      </c>
      <c r="H75" s="20" t="s">
        <v>48</v>
      </c>
    </row>
    <row r="76" customFormat="false" ht="14.4" hidden="false" customHeight="false" outlineLevel="0" collapsed="false">
      <c r="A76" s="7" t="n">
        <v>75</v>
      </c>
      <c r="B76" s="16" t="s">
        <v>91</v>
      </c>
      <c r="C76" s="9" t="s">
        <v>92</v>
      </c>
      <c r="D76" s="9" t="n">
        <v>-36.091145</v>
      </c>
      <c r="E76" s="9" t="n">
        <v>174.600792</v>
      </c>
      <c r="F76" s="18" t="n">
        <v>1744115.2</v>
      </c>
      <c r="G76" s="18" t="n">
        <v>6004756</v>
      </c>
      <c r="H76" s="19" t="s">
        <v>17</v>
      </c>
    </row>
    <row r="77" customFormat="false" ht="14.4" hidden="false" customHeight="false" outlineLevel="0" collapsed="false">
      <c r="A77" s="7" t="n">
        <v>76</v>
      </c>
      <c r="B77" s="16" t="s">
        <v>93</v>
      </c>
      <c r="C77" s="9" t="s">
        <v>92</v>
      </c>
      <c r="D77" s="17" t="n">
        <v>-36.431389</v>
      </c>
      <c r="E77" s="17" t="n">
        <v>174.806598</v>
      </c>
      <c r="F77" s="18" t="n">
        <v>1761941</v>
      </c>
      <c r="G77" s="18" t="n">
        <v>5966686</v>
      </c>
      <c r="H77" s="19" t="s">
        <v>17</v>
      </c>
    </row>
    <row r="78" customFormat="false" ht="14.4" hidden="false" customHeight="false" outlineLevel="0" collapsed="false">
      <c r="A78" s="7" t="n">
        <v>77</v>
      </c>
      <c r="B78" s="16" t="s">
        <v>94</v>
      </c>
      <c r="C78" s="9" t="s">
        <v>92</v>
      </c>
      <c r="D78" s="17" t="n">
        <v>-36.6025</v>
      </c>
      <c r="E78" s="17" t="n">
        <v>174.899083</v>
      </c>
      <c r="F78" s="18" t="n">
        <v>1769857.5</v>
      </c>
      <c r="G78" s="18" t="n">
        <v>5947543.3</v>
      </c>
      <c r="H78" s="19" t="s">
        <v>17</v>
      </c>
    </row>
    <row r="79" customFormat="false" ht="14.4" hidden="false" customHeight="false" outlineLevel="0" collapsed="false">
      <c r="A79" s="7" t="n">
        <v>78</v>
      </c>
      <c r="B79" s="16" t="s">
        <v>95</v>
      </c>
      <c r="C79" s="9" t="s">
        <v>92</v>
      </c>
      <c r="D79" s="17" t="n">
        <v>-36.709518</v>
      </c>
      <c r="E79" s="17" t="n">
        <v>174.945514</v>
      </c>
      <c r="F79" s="18" t="n">
        <v>1773770.1</v>
      </c>
      <c r="G79" s="18" t="n">
        <v>5935587</v>
      </c>
      <c r="H79" s="19" t="s">
        <v>17</v>
      </c>
    </row>
    <row r="80" customFormat="false" ht="14.4" hidden="false" customHeight="false" outlineLevel="0" collapsed="false">
      <c r="A80" s="7" t="n">
        <v>79</v>
      </c>
      <c r="B80" s="16" t="s">
        <v>96</v>
      </c>
      <c r="C80" s="9" t="s">
        <v>92</v>
      </c>
      <c r="D80" s="17" t="n">
        <v>-36.826858</v>
      </c>
      <c r="E80" s="17" t="n">
        <v>175.05573</v>
      </c>
      <c r="F80" s="18" t="n">
        <v>1783350.7</v>
      </c>
      <c r="G80" s="18" t="n">
        <v>5922379.9</v>
      </c>
      <c r="H80" s="19" t="s">
        <v>17</v>
      </c>
    </row>
    <row r="81" customFormat="false" ht="14.4" hidden="false" customHeight="false" outlineLevel="0" collapsed="false">
      <c r="A81" s="7" t="n">
        <v>80</v>
      </c>
      <c r="B81" s="16" t="s">
        <v>97</v>
      </c>
      <c r="C81" s="9" t="s">
        <v>92</v>
      </c>
      <c r="D81" s="17" t="n">
        <v>-36.833592</v>
      </c>
      <c r="E81" s="17" t="n">
        <v>174.425849</v>
      </c>
      <c r="F81" s="18" t="n">
        <v>1727146.1</v>
      </c>
      <c r="G81" s="18" t="n">
        <v>5922639</v>
      </c>
      <c r="H81" s="19" t="s">
        <v>17</v>
      </c>
    </row>
    <row r="82" customFormat="false" ht="14.4" hidden="false" customHeight="false" outlineLevel="0" collapsed="false">
      <c r="A82" s="7" t="n">
        <v>81</v>
      </c>
      <c r="B82" s="16" t="s">
        <v>98</v>
      </c>
      <c r="C82" s="9" t="s">
        <v>92</v>
      </c>
      <c r="D82" s="17" t="n">
        <v>-36.572356</v>
      </c>
      <c r="E82" s="17" t="n">
        <v>174.398963</v>
      </c>
      <c r="F82" s="18" t="n">
        <v>1725171.5</v>
      </c>
      <c r="G82" s="18" t="n">
        <v>5951655.2</v>
      </c>
      <c r="H82" s="19" t="s">
        <v>32</v>
      </c>
    </row>
    <row r="83" customFormat="false" ht="14.4" hidden="false" customHeight="false" outlineLevel="0" collapsed="false">
      <c r="A83" s="7" t="n">
        <v>82</v>
      </c>
      <c r="B83" s="16" t="s">
        <v>99</v>
      </c>
      <c r="C83" s="9" t="s">
        <v>92</v>
      </c>
      <c r="D83" s="17" t="n">
        <v>-36.599186</v>
      </c>
      <c r="E83" s="17" t="n">
        <v>174.897854</v>
      </c>
      <c r="F83" s="18" t="n">
        <v>1769754.8</v>
      </c>
      <c r="G83" s="18" t="n">
        <v>5947913.1</v>
      </c>
      <c r="H83" s="19" t="s">
        <v>32</v>
      </c>
    </row>
    <row r="84" customFormat="false" ht="14.4" hidden="false" customHeight="false" outlineLevel="0" collapsed="false">
      <c r="A84" s="7" t="n">
        <v>83</v>
      </c>
      <c r="B84" s="16" t="s">
        <v>100</v>
      </c>
      <c r="C84" s="9" t="s">
        <v>92</v>
      </c>
      <c r="D84" s="17" t="n">
        <v>-36.605161</v>
      </c>
      <c r="E84" s="17" t="n">
        <v>174.884321</v>
      </c>
      <c r="F84" s="18" t="n">
        <v>1768531.2</v>
      </c>
      <c r="G84" s="18" t="n">
        <v>5947274.1</v>
      </c>
      <c r="H84" s="19" t="s">
        <v>32</v>
      </c>
    </row>
    <row r="85" customFormat="false" ht="14.4" hidden="false" customHeight="false" outlineLevel="0" collapsed="false">
      <c r="A85" s="7" t="n">
        <v>84</v>
      </c>
      <c r="B85" s="16" t="s">
        <v>101</v>
      </c>
      <c r="C85" s="9" t="s">
        <v>92</v>
      </c>
      <c r="D85" s="17" t="n">
        <v>-36.800344</v>
      </c>
      <c r="E85" s="17" t="n">
        <v>174.931882</v>
      </c>
      <c r="F85" s="18" t="n">
        <v>1772349</v>
      </c>
      <c r="G85" s="18" t="n">
        <v>5925534.8</v>
      </c>
      <c r="H85" s="19" t="s">
        <v>32</v>
      </c>
    </row>
    <row r="86" customFormat="false" ht="14.4" hidden="false" customHeight="false" outlineLevel="0" collapsed="false">
      <c r="A86" s="7" t="n">
        <v>85</v>
      </c>
      <c r="B86" s="16" t="s">
        <v>102</v>
      </c>
      <c r="C86" s="9" t="s">
        <v>92</v>
      </c>
      <c r="D86" s="17" t="n">
        <v>-36.83331</v>
      </c>
      <c r="E86" s="17" t="n">
        <v>174.796089</v>
      </c>
      <c r="F86" s="18" t="n">
        <v>1760164.6</v>
      </c>
      <c r="G86" s="18" t="n">
        <v>5922113.6</v>
      </c>
      <c r="H86" s="19" t="s">
        <v>36</v>
      </c>
    </row>
    <row r="87" customFormat="false" ht="14.4" hidden="false" customHeight="false" outlineLevel="0" collapsed="false">
      <c r="A87" s="7" t="n">
        <v>86</v>
      </c>
      <c r="B87" s="9" t="s">
        <v>103</v>
      </c>
      <c r="C87" s="9" t="s">
        <v>92</v>
      </c>
      <c r="D87" s="17" t="n">
        <v>-36.303755</v>
      </c>
      <c r="E87" s="17" t="n">
        <v>174.799372</v>
      </c>
      <c r="F87" s="18" t="n">
        <v>1761557</v>
      </c>
      <c r="G87" s="18" t="n">
        <v>5980858</v>
      </c>
      <c r="H87" s="20" t="s">
        <v>44</v>
      </c>
    </row>
    <row r="88" customFormat="false" ht="14.4" hidden="false" customHeight="false" outlineLevel="0" collapsed="false">
      <c r="A88" s="7" t="n">
        <v>87</v>
      </c>
      <c r="B88" s="16" t="s">
        <v>104</v>
      </c>
      <c r="C88" s="9" t="s">
        <v>92</v>
      </c>
      <c r="D88" s="23" t="n">
        <v>-36.812086</v>
      </c>
      <c r="E88" s="23" t="n">
        <v>174.973104</v>
      </c>
      <c r="F88" s="22" t="n">
        <v>1776000</v>
      </c>
      <c r="G88" s="22" t="n">
        <v>5924157</v>
      </c>
      <c r="H88" s="20" t="s">
        <v>44</v>
      </c>
    </row>
    <row r="89" customFormat="false" ht="14.4" hidden="false" customHeight="false" outlineLevel="0" collapsed="false">
      <c r="A89" s="7" t="n">
        <v>88</v>
      </c>
      <c r="B89" s="9" t="s">
        <v>105</v>
      </c>
      <c r="C89" s="9" t="s">
        <v>92</v>
      </c>
      <c r="D89" s="17" t="n">
        <v>-36.771811</v>
      </c>
      <c r="E89" s="17" t="n">
        <v>175.046932</v>
      </c>
      <c r="F89" s="18" t="n">
        <v>1782682</v>
      </c>
      <c r="G89" s="18" t="n">
        <v>5928487</v>
      </c>
      <c r="H89" s="20" t="s">
        <v>44</v>
      </c>
    </row>
    <row r="90" customFormat="false" ht="14.4" hidden="false" customHeight="false" outlineLevel="0" collapsed="false">
      <c r="A90" s="7" t="n">
        <v>89</v>
      </c>
      <c r="B90" s="9" t="s">
        <v>106</v>
      </c>
      <c r="C90" s="9" t="s">
        <v>92</v>
      </c>
      <c r="D90" s="17" t="n">
        <v>-36.800057</v>
      </c>
      <c r="E90" s="17" t="n">
        <v>174.93638</v>
      </c>
      <c r="F90" s="18" t="n">
        <v>1772751</v>
      </c>
      <c r="G90" s="18" t="n">
        <v>5925559</v>
      </c>
      <c r="H90" s="20" t="s">
        <v>44</v>
      </c>
    </row>
    <row r="91" customFormat="false" ht="14.4" hidden="false" customHeight="false" outlineLevel="0" collapsed="false">
      <c r="A91" s="7" t="n">
        <v>90</v>
      </c>
      <c r="B91" s="9" t="s">
        <v>107</v>
      </c>
      <c r="C91" s="9" t="s">
        <v>92</v>
      </c>
      <c r="D91" s="17" t="n">
        <v>-36.805955</v>
      </c>
      <c r="E91" s="17" t="n">
        <v>175.028853</v>
      </c>
      <c r="F91" s="18" t="n">
        <v>1780988</v>
      </c>
      <c r="G91" s="18" t="n">
        <v>5924733</v>
      </c>
      <c r="H91" s="20" t="s">
        <v>44</v>
      </c>
    </row>
    <row r="92" customFormat="false" ht="14.4" hidden="false" customHeight="false" outlineLevel="0" collapsed="false">
      <c r="A92" s="7" t="n">
        <v>91</v>
      </c>
      <c r="B92" s="9" t="s">
        <v>108</v>
      </c>
      <c r="C92" s="9" t="s">
        <v>92</v>
      </c>
      <c r="D92" s="17" t="n">
        <v>-36.813558</v>
      </c>
      <c r="E92" s="17" t="n">
        <v>175.031385</v>
      </c>
      <c r="F92" s="18" t="n">
        <v>1781196</v>
      </c>
      <c r="G92" s="18" t="n">
        <v>5923885</v>
      </c>
      <c r="H92" s="20" t="s">
        <v>44</v>
      </c>
    </row>
    <row r="93" customFormat="false" ht="14.4" hidden="false" customHeight="false" outlineLevel="0" collapsed="false">
      <c r="A93" s="7" t="n">
        <v>92</v>
      </c>
      <c r="B93" s="9" t="s">
        <v>109</v>
      </c>
      <c r="C93" s="9" t="s">
        <v>92</v>
      </c>
      <c r="D93" s="17" t="n">
        <v>-36.833301</v>
      </c>
      <c r="E93" s="17" t="n">
        <v>174.424442</v>
      </c>
      <c r="F93" s="18" t="n">
        <v>1727021</v>
      </c>
      <c r="G93" s="18" t="n">
        <v>5922673</v>
      </c>
      <c r="H93" s="20" t="s">
        <v>44</v>
      </c>
    </row>
    <row r="94" customFormat="false" ht="14.4" hidden="false" customHeight="false" outlineLevel="0" collapsed="false">
      <c r="A94" s="7" t="n">
        <v>93</v>
      </c>
      <c r="B94" s="9" t="s">
        <v>110</v>
      </c>
      <c r="C94" s="9" t="s">
        <v>92</v>
      </c>
      <c r="D94" s="17" t="n">
        <v>-36.840726</v>
      </c>
      <c r="E94" s="17" t="n">
        <v>174.410718</v>
      </c>
      <c r="F94" s="18" t="n">
        <v>1725785</v>
      </c>
      <c r="G94" s="18" t="n">
        <v>5921868</v>
      </c>
      <c r="H94" s="20" t="s">
        <v>44</v>
      </c>
    </row>
    <row r="95" customFormat="false" ht="14.4" hidden="false" customHeight="false" outlineLevel="0" collapsed="false">
      <c r="A95" s="7" t="n">
        <v>94</v>
      </c>
      <c r="B95" s="9" t="s">
        <v>111</v>
      </c>
      <c r="C95" s="9" t="s">
        <v>92</v>
      </c>
      <c r="D95" s="17" t="n">
        <v>-36.026006</v>
      </c>
      <c r="E95" s="17" t="n">
        <v>175.407108</v>
      </c>
      <c r="F95" s="18" t="n">
        <v>1816896</v>
      </c>
      <c r="G95" s="18" t="n">
        <v>6010486</v>
      </c>
      <c r="H95" s="20" t="s">
        <v>112</v>
      </c>
    </row>
    <row r="96" customFormat="false" ht="14.4" hidden="false" customHeight="false" outlineLevel="0" collapsed="false">
      <c r="A96" s="7" t="n">
        <v>95</v>
      </c>
      <c r="B96" s="16" t="s">
        <v>113</v>
      </c>
      <c r="C96" s="9" t="s">
        <v>92</v>
      </c>
      <c r="D96" s="23" t="n">
        <v>-36.201595</v>
      </c>
      <c r="E96" s="23" t="n">
        <v>175.298466</v>
      </c>
      <c r="F96" s="22" t="n">
        <v>1806644</v>
      </c>
      <c r="G96" s="22" t="n">
        <v>5991243</v>
      </c>
      <c r="H96" s="20" t="s">
        <v>48</v>
      </c>
    </row>
    <row r="97" customFormat="false" ht="14.4" hidden="false" customHeight="false" outlineLevel="0" collapsed="false">
      <c r="A97" s="7" t="n">
        <v>96</v>
      </c>
      <c r="B97" s="16" t="s">
        <v>114</v>
      </c>
      <c r="C97" s="9" t="s">
        <v>92</v>
      </c>
      <c r="D97" s="23" t="n">
        <v>-36.231943</v>
      </c>
      <c r="E97" s="23" t="n">
        <v>175.325586</v>
      </c>
      <c r="F97" s="22" t="n">
        <v>1809002</v>
      </c>
      <c r="G97" s="22" t="n">
        <v>5987817</v>
      </c>
      <c r="H97" s="20" t="s">
        <v>48</v>
      </c>
    </row>
    <row r="98" customFormat="false" ht="14.4" hidden="false" customHeight="false" outlineLevel="0" collapsed="false">
      <c r="A98" s="7" t="n">
        <v>97</v>
      </c>
      <c r="B98" s="16" t="s">
        <v>115</v>
      </c>
      <c r="C98" s="9" t="s">
        <v>92</v>
      </c>
      <c r="D98" s="23" t="n">
        <v>-36.249265</v>
      </c>
      <c r="E98" s="23" t="n">
        <v>175.485895</v>
      </c>
      <c r="F98" s="22" t="n">
        <v>1823362</v>
      </c>
      <c r="G98" s="22" t="n">
        <v>5985538</v>
      </c>
      <c r="H98" s="20" t="s">
        <v>48</v>
      </c>
    </row>
    <row r="99" customFormat="false" ht="14.4" hidden="false" customHeight="false" outlineLevel="0" collapsed="false">
      <c r="A99" s="7" t="n">
        <v>98</v>
      </c>
      <c r="B99" s="16" t="s">
        <v>116</v>
      </c>
      <c r="C99" s="9" t="s">
        <v>92</v>
      </c>
      <c r="D99" s="23" t="n">
        <v>-36.264783</v>
      </c>
      <c r="E99" s="23" t="n">
        <v>174.797477</v>
      </c>
      <c r="F99" s="22" t="n">
        <v>1761467</v>
      </c>
      <c r="G99" s="22" t="n">
        <v>5985184</v>
      </c>
      <c r="H99" s="20" t="s">
        <v>48</v>
      </c>
    </row>
    <row r="100" customFormat="false" ht="14.4" hidden="false" customHeight="false" outlineLevel="0" collapsed="false">
      <c r="A100" s="7" t="n">
        <v>99</v>
      </c>
      <c r="B100" s="16" t="s">
        <v>117</v>
      </c>
      <c r="C100" s="9" t="s">
        <v>92</v>
      </c>
      <c r="D100" s="23" t="n">
        <v>-36.275483</v>
      </c>
      <c r="E100" s="23" t="n">
        <v>174.82021</v>
      </c>
      <c r="F100" s="22" t="n">
        <v>1763487</v>
      </c>
      <c r="G100" s="22" t="n">
        <v>5983959</v>
      </c>
      <c r="H100" s="20" t="s">
        <v>48</v>
      </c>
    </row>
    <row r="101" customFormat="false" ht="14.4" hidden="false" customHeight="false" outlineLevel="0" collapsed="false">
      <c r="A101" s="7" t="n">
        <v>100</v>
      </c>
      <c r="B101" s="16" t="s">
        <v>118</v>
      </c>
      <c r="C101" s="9" t="s">
        <v>92</v>
      </c>
      <c r="D101" s="23" t="n">
        <v>-36.290343</v>
      </c>
      <c r="E101" s="23" t="n">
        <v>174.818898</v>
      </c>
      <c r="F101" s="22" t="n">
        <v>1763338</v>
      </c>
      <c r="G101" s="22" t="n">
        <v>5982313</v>
      </c>
      <c r="H101" s="20" t="s">
        <v>48</v>
      </c>
    </row>
    <row r="102" customFormat="false" ht="14.4" hidden="false" customHeight="false" outlineLevel="0" collapsed="false">
      <c r="A102" s="7" t="n">
        <v>101</v>
      </c>
      <c r="B102" s="16" t="s">
        <v>119</v>
      </c>
      <c r="C102" s="9" t="s">
        <v>92</v>
      </c>
      <c r="D102" s="23" t="n">
        <v>-36.363265</v>
      </c>
      <c r="E102" s="23" t="n">
        <v>174.825326</v>
      </c>
      <c r="F102" s="22" t="n">
        <v>1763763</v>
      </c>
      <c r="G102" s="22" t="n">
        <v>5974212</v>
      </c>
      <c r="H102" s="20" t="s">
        <v>112</v>
      </c>
    </row>
    <row r="103" customFormat="false" ht="14.4" hidden="false" customHeight="false" outlineLevel="0" collapsed="false">
      <c r="A103" s="7" t="n">
        <v>102</v>
      </c>
      <c r="B103" s="16" t="s">
        <v>120</v>
      </c>
      <c r="C103" s="9" t="s">
        <v>92</v>
      </c>
      <c r="D103" s="23" t="n">
        <v>-36.363935</v>
      </c>
      <c r="E103" s="23" t="n">
        <v>174.864052</v>
      </c>
      <c r="F103" s="22" t="n">
        <v>1767236</v>
      </c>
      <c r="G103" s="22" t="n">
        <v>5974071</v>
      </c>
      <c r="H103" s="20" t="s">
        <v>48</v>
      </c>
    </row>
    <row r="104" customFormat="false" ht="14.4" hidden="false" customHeight="false" outlineLevel="0" collapsed="false">
      <c r="A104" s="7" t="n">
        <v>103</v>
      </c>
      <c r="B104" s="16" t="s">
        <v>121</v>
      </c>
      <c r="C104" s="9" t="s">
        <v>92</v>
      </c>
      <c r="D104" s="23" t="n">
        <v>-36.427908</v>
      </c>
      <c r="E104" s="23" t="n">
        <v>174.222981</v>
      </c>
      <c r="F104" s="22" t="n">
        <v>1709628</v>
      </c>
      <c r="G104" s="22" t="n">
        <v>5967894</v>
      </c>
      <c r="H104" s="20" t="s">
        <v>48</v>
      </c>
    </row>
    <row r="105" customFormat="false" ht="14.4" hidden="false" customHeight="false" outlineLevel="0" collapsed="false">
      <c r="A105" s="7" t="n">
        <v>104</v>
      </c>
      <c r="B105" s="16" t="s">
        <v>122</v>
      </c>
      <c r="C105" s="16" t="s">
        <v>92</v>
      </c>
      <c r="D105" s="23" t="n">
        <v>-36.431416</v>
      </c>
      <c r="E105" s="23" t="n">
        <v>174.806631</v>
      </c>
      <c r="F105" s="22" t="n">
        <v>1761944</v>
      </c>
      <c r="G105" s="22" t="n">
        <v>5966683</v>
      </c>
      <c r="H105" s="20" t="s">
        <v>48</v>
      </c>
    </row>
    <row r="106" customFormat="false" ht="14.4" hidden="false" customHeight="false" outlineLevel="0" collapsed="false">
      <c r="A106" s="7" t="n">
        <v>105</v>
      </c>
      <c r="B106" s="16" t="s">
        <v>123</v>
      </c>
      <c r="C106" s="16" t="s">
        <v>92</v>
      </c>
      <c r="D106" s="23" t="n">
        <v>-36.47907</v>
      </c>
      <c r="E106" s="23" t="n">
        <v>174.79301</v>
      </c>
      <c r="F106" s="22" t="n">
        <v>1760624</v>
      </c>
      <c r="G106" s="22" t="n">
        <v>5961419</v>
      </c>
      <c r="H106" s="20" t="s">
        <v>48</v>
      </c>
    </row>
    <row r="107" customFormat="false" ht="14.4" hidden="false" customHeight="false" outlineLevel="0" collapsed="false">
      <c r="A107" s="7" t="n">
        <v>106</v>
      </c>
      <c r="B107" s="16" t="s">
        <v>124</v>
      </c>
      <c r="C107" s="9" t="s">
        <v>92</v>
      </c>
      <c r="D107" s="23" t="n">
        <v>-36.744408</v>
      </c>
      <c r="E107" s="23" t="n">
        <v>174.898588</v>
      </c>
      <c r="F107" s="22" t="n">
        <v>1769502</v>
      </c>
      <c r="G107" s="22" t="n">
        <v>5931800</v>
      </c>
      <c r="H107" s="20" t="s">
        <v>48</v>
      </c>
    </row>
    <row r="108" customFormat="false" ht="14.4" hidden="false" customHeight="false" outlineLevel="0" collapsed="false">
      <c r="A108" s="7" t="n">
        <v>107</v>
      </c>
      <c r="B108" s="16" t="s">
        <v>125</v>
      </c>
      <c r="C108" s="9" t="s">
        <v>92</v>
      </c>
      <c r="D108" s="23" t="n">
        <v>-36.766794</v>
      </c>
      <c r="E108" s="23" t="n">
        <v>174.936704</v>
      </c>
      <c r="F108" s="22" t="n">
        <v>1772855</v>
      </c>
      <c r="G108" s="22" t="n">
        <v>5929248</v>
      </c>
      <c r="H108" s="20" t="s">
        <v>48</v>
      </c>
    </row>
    <row r="109" customFormat="false" ht="14.4" hidden="false" customHeight="false" outlineLevel="0" collapsed="false">
      <c r="A109" s="7" t="n">
        <v>108</v>
      </c>
      <c r="B109" s="16" t="s">
        <v>126</v>
      </c>
      <c r="C109" s="9" t="s">
        <v>92</v>
      </c>
      <c r="D109" s="23" t="n">
        <v>-36.832669</v>
      </c>
      <c r="E109" s="23" t="n">
        <v>174.424359</v>
      </c>
      <c r="F109" s="22" t="n">
        <v>1727015</v>
      </c>
      <c r="G109" s="22" t="n">
        <v>5922743</v>
      </c>
      <c r="H109" s="20" t="s">
        <v>48</v>
      </c>
    </row>
    <row r="110" customFormat="false" ht="14.4" hidden="false" customHeight="false" outlineLevel="0" collapsed="false">
      <c r="A110" s="7" t="n">
        <v>109</v>
      </c>
      <c r="B110" s="16" t="s">
        <v>127</v>
      </c>
      <c r="C110" s="9" t="s">
        <v>92</v>
      </c>
      <c r="D110" s="23" t="n">
        <v>-36.833265</v>
      </c>
      <c r="E110" s="23" t="n">
        <v>174.424389</v>
      </c>
      <c r="F110" s="22" t="n">
        <v>1727016</v>
      </c>
      <c r="G110" s="22" t="n">
        <v>5922677</v>
      </c>
      <c r="H110" s="20" t="s">
        <v>48</v>
      </c>
    </row>
    <row r="111" customFormat="false" ht="14.4" hidden="false" customHeight="false" outlineLevel="0" collapsed="false">
      <c r="A111" s="7" t="n">
        <v>110</v>
      </c>
      <c r="B111" s="16" t="s">
        <v>128</v>
      </c>
      <c r="C111" s="9" t="s">
        <v>92</v>
      </c>
      <c r="D111" s="23" t="n">
        <v>-36.846597</v>
      </c>
      <c r="E111" s="23" t="n">
        <v>174.804239</v>
      </c>
      <c r="F111" s="22" t="n">
        <v>1760864</v>
      </c>
      <c r="G111" s="22" t="n">
        <v>5920626</v>
      </c>
      <c r="H111" s="20" t="s">
        <v>48</v>
      </c>
    </row>
    <row r="112" customFormat="false" ht="14.4" hidden="false" customHeight="false" outlineLevel="0" collapsed="false">
      <c r="A112" s="7" t="n">
        <v>111</v>
      </c>
      <c r="B112" s="25" t="s">
        <v>129</v>
      </c>
      <c r="C112" s="9" t="s">
        <v>130</v>
      </c>
      <c r="D112" s="26" t="n">
        <v>-36.838844</v>
      </c>
      <c r="E112" s="26" t="n">
        <v>175.819604</v>
      </c>
      <c r="F112" s="18" t="n">
        <v>1851434.5</v>
      </c>
      <c r="G112" s="18" t="n">
        <v>5919293.9</v>
      </c>
      <c r="H112" s="19" t="s">
        <v>10</v>
      </c>
    </row>
    <row r="113" customFormat="false" ht="14.4" hidden="false" customHeight="false" outlineLevel="0" collapsed="false">
      <c r="A113" s="7" t="n">
        <v>112</v>
      </c>
      <c r="B113" s="16" t="s">
        <v>131</v>
      </c>
      <c r="C113" s="9" t="s">
        <v>130</v>
      </c>
      <c r="D113" s="17" t="n">
        <v>-36.704189</v>
      </c>
      <c r="E113" s="17" t="n">
        <v>175.743341</v>
      </c>
      <c r="F113" s="18" t="n">
        <v>1845061</v>
      </c>
      <c r="G113" s="18" t="n">
        <v>5934434.1</v>
      </c>
      <c r="H113" s="19" t="s">
        <v>17</v>
      </c>
    </row>
    <row r="114" customFormat="false" ht="14.4" hidden="false" customHeight="false" outlineLevel="0" collapsed="false">
      <c r="A114" s="7" t="n">
        <v>113</v>
      </c>
      <c r="B114" s="16" t="s">
        <v>132</v>
      </c>
      <c r="C114" s="9" t="s">
        <v>130</v>
      </c>
      <c r="D114" s="17" t="n">
        <v>-36.837974</v>
      </c>
      <c r="E114" s="17" t="n">
        <v>175.820173</v>
      </c>
      <c r="F114" s="18" t="n">
        <v>1851488.1</v>
      </c>
      <c r="G114" s="18" t="n">
        <v>5919388.9</v>
      </c>
      <c r="H114" s="19" t="s">
        <v>17</v>
      </c>
    </row>
    <row r="115" customFormat="false" ht="14.4" hidden="false" customHeight="false" outlineLevel="0" collapsed="false">
      <c r="A115" s="7" t="n">
        <v>114</v>
      </c>
      <c r="B115" s="16" t="s">
        <v>133</v>
      </c>
      <c r="C115" s="9" t="s">
        <v>130</v>
      </c>
      <c r="D115" s="17" t="n">
        <v>-36.96526</v>
      </c>
      <c r="E115" s="17" t="n">
        <v>175.491172</v>
      </c>
      <c r="F115" s="18" t="n">
        <v>1821775</v>
      </c>
      <c r="G115" s="18" t="n">
        <v>5906081.2</v>
      </c>
      <c r="H115" s="19" t="s">
        <v>17</v>
      </c>
    </row>
    <row r="116" customFormat="false" ht="14.4" hidden="false" customHeight="false" outlineLevel="0" collapsed="false">
      <c r="A116" s="7" t="n">
        <v>115</v>
      </c>
      <c r="B116" s="16" t="s">
        <v>134</v>
      </c>
      <c r="C116" s="9" t="s">
        <v>130</v>
      </c>
      <c r="D116" s="17" t="n">
        <v>-37.017878</v>
      </c>
      <c r="E116" s="17" t="n">
        <v>175.513159</v>
      </c>
      <c r="F116" s="18" t="n">
        <v>1823578.5</v>
      </c>
      <c r="G116" s="18" t="n">
        <v>5900191.1</v>
      </c>
      <c r="H116" s="19" t="s">
        <v>28</v>
      </c>
    </row>
    <row r="117" customFormat="false" ht="14.4" hidden="false" customHeight="false" outlineLevel="0" collapsed="false">
      <c r="A117" s="7" t="n">
        <v>116</v>
      </c>
      <c r="B117" s="16" t="s">
        <v>135</v>
      </c>
      <c r="C117" s="9" t="s">
        <v>130</v>
      </c>
      <c r="D117" s="17" t="n">
        <v>-37.016616</v>
      </c>
      <c r="E117" s="17" t="n">
        <v>175.512313</v>
      </c>
      <c r="F117" s="18" t="n">
        <v>1823507</v>
      </c>
      <c r="G117" s="18" t="n">
        <v>5900333.1</v>
      </c>
      <c r="H117" s="19" t="s">
        <v>28</v>
      </c>
    </row>
    <row r="118" customFormat="false" ht="14.4" hidden="false" customHeight="false" outlineLevel="0" collapsed="false">
      <c r="A118" s="7" t="n">
        <v>117</v>
      </c>
      <c r="B118" s="16" t="s">
        <v>136</v>
      </c>
      <c r="C118" s="9" t="s">
        <v>130</v>
      </c>
      <c r="D118" s="17" t="n">
        <v>-37.016793</v>
      </c>
      <c r="E118" s="17" t="n">
        <v>175.512605</v>
      </c>
      <c r="F118" s="18" t="n">
        <v>1823532.4</v>
      </c>
      <c r="G118" s="18" t="n">
        <v>5900312.8</v>
      </c>
      <c r="H118" s="19" t="s">
        <v>28</v>
      </c>
    </row>
    <row r="119" customFormat="false" ht="14.4" hidden="false" customHeight="false" outlineLevel="0" collapsed="false">
      <c r="A119" s="7" t="n">
        <v>118</v>
      </c>
      <c r="B119" s="16" t="s">
        <v>137</v>
      </c>
      <c r="C119" s="9" t="s">
        <v>130</v>
      </c>
      <c r="D119" s="23" t="n">
        <v>-36.857022</v>
      </c>
      <c r="E119" s="23" t="n">
        <v>175.130784</v>
      </c>
      <c r="F119" s="22" t="n">
        <v>1789955</v>
      </c>
      <c r="G119" s="22" t="n">
        <v>5918869</v>
      </c>
      <c r="H119" s="20" t="s">
        <v>28</v>
      </c>
    </row>
    <row r="120" customFormat="false" ht="14.4" hidden="false" customHeight="false" outlineLevel="0" collapsed="false">
      <c r="A120" s="7" t="n">
        <v>119</v>
      </c>
      <c r="B120" s="9" t="s">
        <v>138</v>
      </c>
      <c r="C120" s="9" t="s">
        <v>130</v>
      </c>
      <c r="D120" s="17" t="n">
        <v>-36.43491</v>
      </c>
      <c r="E120" s="17" t="n">
        <v>175.769249</v>
      </c>
      <c r="F120" s="18" t="n">
        <v>1848237</v>
      </c>
      <c r="G120" s="18" t="n">
        <v>5964248</v>
      </c>
      <c r="H120" s="19" t="s">
        <v>32</v>
      </c>
    </row>
    <row r="121" customFormat="false" ht="14.4" hidden="false" customHeight="false" outlineLevel="0" collapsed="false">
      <c r="A121" s="7" t="n">
        <v>120</v>
      </c>
      <c r="B121" s="16" t="s">
        <v>139</v>
      </c>
      <c r="C121" s="9" t="s">
        <v>130</v>
      </c>
      <c r="D121" s="17" t="n">
        <v>-36.643778</v>
      </c>
      <c r="E121" s="17" t="n">
        <v>175.848444</v>
      </c>
      <c r="F121" s="18" t="n">
        <v>1854651.2</v>
      </c>
      <c r="G121" s="18" t="n">
        <v>5940863.6</v>
      </c>
      <c r="H121" s="19" t="s">
        <v>32</v>
      </c>
    </row>
    <row r="122" customFormat="false" ht="14.4" hidden="false" customHeight="false" outlineLevel="0" collapsed="false">
      <c r="A122" s="7" t="n">
        <v>121</v>
      </c>
      <c r="B122" s="16" t="s">
        <v>140</v>
      </c>
      <c r="C122" s="9" t="s">
        <v>130</v>
      </c>
      <c r="D122" s="17" t="n">
        <v>-36.658105</v>
      </c>
      <c r="E122" s="17" t="n">
        <v>175.849284</v>
      </c>
      <c r="F122" s="18" t="n">
        <v>1854679</v>
      </c>
      <c r="G122" s="18" t="n">
        <v>5939271.5</v>
      </c>
      <c r="H122" s="19" t="s">
        <v>32</v>
      </c>
    </row>
    <row r="123" customFormat="false" ht="14.4" hidden="false" customHeight="false" outlineLevel="0" collapsed="false">
      <c r="A123" s="7" t="n">
        <v>122</v>
      </c>
      <c r="B123" s="25" t="s">
        <v>141</v>
      </c>
      <c r="C123" s="9" t="s">
        <v>130</v>
      </c>
      <c r="D123" s="26" t="n">
        <v>-36.829408</v>
      </c>
      <c r="E123" s="26" t="n">
        <v>175.733167</v>
      </c>
      <c r="F123" s="18" t="n">
        <v>1843754.9</v>
      </c>
      <c r="G123" s="18" t="n">
        <v>5920565.1</v>
      </c>
      <c r="H123" s="19" t="s">
        <v>32</v>
      </c>
    </row>
    <row r="124" customFormat="false" ht="14.4" hidden="false" customHeight="false" outlineLevel="0" collapsed="false">
      <c r="A124" s="7" t="n">
        <v>123</v>
      </c>
      <c r="B124" s="16" t="s">
        <v>142</v>
      </c>
      <c r="C124" s="9" t="s">
        <v>130</v>
      </c>
      <c r="D124" s="17" t="n">
        <v>-37.111496</v>
      </c>
      <c r="E124" s="17" t="n">
        <v>175.891285</v>
      </c>
      <c r="F124" s="18" t="n">
        <v>1768053</v>
      </c>
      <c r="G124" s="18" t="n">
        <v>5891093.3</v>
      </c>
      <c r="H124" s="19" t="s">
        <v>32</v>
      </c>
    </row>
    <row r="125" customFormat="false" ht="14.4" hidden="false" customHeight="false" outlineLevel="0" collapsed="false">
      <c r="A125" s="7" t="n">
        <v>124</v>
      </c>
      <c r="B125" s="16" t="s">
        <v>143</v>
      </c>
      <c r="C125" s="9" t="s">
        <v>130</v>
      </c>
      <c r="D125" s="17" t="n">
        <v>-36.707811</v>
      </c>
      <c r="E125" s="17" t="n">
        <v>175.612895</v>
      </c>
      <c r="F125" s="18" t="n">
        <v>1833395</v>
      </c>
      <c r="G125" s="18" t="n">
        <v>5934358</v>
      </c>
      <c r="H125" s="19" t="s">
        <v>36</v>
      </c>
    </row>
    <row r="126" customFormat="false" ht="14.4" hidden="false" customHeight="false" outlineLevel="0" collapsed="false">
      <c r="A126" s="7" t="n">
        <v>125</v>
      </c>
      <c r="B126" s="16" t="s">
        <v>144</v>
      </c>
      <c r="C126" s="9" t="s">
        <v>130</v>
      </c>
      <c r="D126" s="17" t="n">
        <v>-36.72333</v>
      </c>
      <c r="E126" s="17" t="n">
        <v>175.714322</v>
      </c>
      <c r="F126" s="18" t="n">
        <v>1842408</v>
      </c>
      <c r="G126" s="18" t="n">
        <v>5932384</v>
      </c>
      <c r="H126" s="19" t="s">
        <v>36</v>
      </c>
    </row>
    <row r="127" customFormat="false" ht="14.4" hidden="false" customHeight="false" outlineLevel="0" collapsed="false">
      <c r="A127" s="7" t="n">
        <v>126</v>
      </c>
      <c r="B127" s="16" t="s">
        <v>145</v>
      </c>
      <c r="C127" s="9" t="s">
        <v>130</v>
      </c>
      <c r="D127" s="17" t="n">
        <v>-36.7263</v>
      </c>
      <c r="E127" s="9" t="n">
        <v>175.699045</v>
      </c>
      <c r="F127" s="18" t="n">
        <v>1841034</v>
      </c>
      <c r="G127" s="18" t="n">
        <v>5932093</v>
      </c>
      <c r="H127" s="19" t="s">
        <v>36</v>
      </c>
    </row>
    <row r="128" customFormat="false" ht="14.4" hidden="false" customHeight="false" outlineLevel="0" collapsed="false">
      <c r="A128" s="7" t="n">
        <v>127</v>
      </c>
      <c r="B128" s="16" t="s">
        <v>146</v>
      </c>
      <c r="C128" s="9" t="s">
        <v>130</v>
      </c>
      <c r="D128" s="17" t="n">
        <v>-36.796262</v>
      </c>
      <c r="E128" s="17" t="n">
        <v>175.193968</v>
      </c>
      <c r="F128" s="18" t="n">
        <v>1795743.9</v>
      </c>
      <c r="G128" s="18" t="n">
        <v>5925483.2</v>
      </c>
      <c r="H128" s="19" t="s">
        <v>36</v>
      </c>
    </row>
    <row r="129" customFormat="false" ht="14.4" hidden="false" customHeight="false" outlineLevel="0" collapsed="false">
      <c r="A129" s="7" t="n">
        <v>128</v>
      </c>
      <c r="B129" s="16" t="s">
        <v>147</v>
      </c>
      <c r="C129" s="9" t="s">
        <v>130</v>
      </c>
      <c r="D129" s="17" t="n">
        <v>-36.831223</v>
      </c>
      <c r="E129" s="17" t="n">
        <v>175.710632</v>
      </c>
      <c r="F129" s="18" t="n">
        <v>1841739</v>
      </c>
      <c r="G129" s="18" t="n">
        <v>5920421</v>
      </c>
      <c r="H129" s="19" t="s">
        <v>36</v>
      </c>
    </row>
    <row r="130" customFormat="false" ht="14.4" hidden="false" customHeight="false" outlineLevel="0" collapsed="false">
      <c r="A130" s="7" t="n">
        <v>129</v>
      </c>
      <c r="B130" s="9" t="s">
        <v>148</v>
      </c>
      <c r="C130" s="9" t="s">
        <v>130</v>
      </c>
      <c r="D130" s="17" t="n">
        <v>-36.439861</v>
      </c>
      <c r="E130" s="17" t="n">
        <v>175.786744</v>
      </c>
      <c r="F130" s="18" t="n">
        <v>1849790</v>
      </c>
      <c r="G130" s="18" t="n">
        <v>5963653</v>
      </c>
      <c r="H130" s="20" t="s">
        <v>44</v>
      </c>
    </row>
    <row r="131" customFormat="false" ht="14.4" hidden="false" customHeight="false" outlineLevel="0" collapsed="false">
      <c r="A131" s="7" t="n">
        <v>130</v>
      </c>
      <c r="B131" s="9" t="s">
        <v>149</v>
      </c>
      <c r="C131" s="9" t="s">
        <v>130</v>
      </c>
      <c r="D131" s="17" t="n">
        <v>-36.646158</v>
      </c>
      <c r="E131" s="17" t="n">
        <v>175.847459</v>
      </c>
      <c r="F131" s="18" t="n">
        <v>1854555</v>
      </c>
      <c r="G131" s="18" t="n">
        <v>5940602</v>
      </c>
      <c r="H131" s="20" t="s">
        <v>44</v>
      </c>
    </row>
    <row r="132" customFormat="false" ht="14.4" hidden="false" customHeight="false" outlineLevel="0" collapsed="false">
      <c r="A132" s="7" t="n">
        <v>131</v>
      </c>
      <c r="B132" s="9" t="s">
        <v>150</v>
      </c>
      <c r="C132" s="9" t="s">
        <v>130</v>
      </c>
      <c r="D132" s="17" t="n">
        <v>-36.704186</v>
      </c>
      <c r="E132" s="17" t="n">
        <v>175.743341</v>
      </c>
      <c r="F132" s="18" t="n">
        <v>1845061</v>
      </c>
      <c r="G132" s="18" t="n">
        <v>5934434</v>
      </c>
      <c r="H132" s="20" t="s">
        <v>44</v>
      </c>
    </row>
    <row r="133" customFormat="false" ht="14.4" hidden="false" customHeight="false" outlineLevel="0" collapsed="false">
      <c r="A133" s="7" t="n">
        <v>132</v>
      </c>
      <c r="B133" s="9" t="s">
        <v>151</v>
      </c>
      <c r="C133" s="9" t="s">
        <v>130</v>
      </c>
      <c r="D133" s="17" t="n">
        <v>-36.707813</v>
      </c>
      <c r="E133" s="17" t="n">
        <v>175.612892</v>
      </c>
      <c r="F133" s="18" t="n">
        <v>1833395</v>
      </c>
      <c r="G133" s="18" t="n">
        <v>5934358</v>
      </c>
      <c r="H133" s="20" t="s">
        <v>44</v>
      </c>
    </row>
    <row r="134" customFormat="false" ht="14.4" hidden="false" customHeight="false" outlineLevel="0" collapsed="false">
      <c r="A134" s="7" t="n">
        <v>133</v>
      </c>
      <c r="B134" s="9" t="s">
        <v>152</v>
      </c>
      <c r="C134" s="9" t="s">
        <v>130</v>
      </c>
      <c r="D134" s="17" t="n">
        <v>-36.723326</v>
      </c>
      <c r="E134" s="17" t="n">
        <v>175.714319</v>
      </c>
      <c r="F134" s="18" t="n">
        <v>1842408</v>
      </c>
      <c r="G134" s="18" t="n">
        <v>5932384</v>
      </c>
      <c r="H134" s="20" t="s">
        <v>44</v>
      </c>
    </row>
    <row r="135" customFormat="false" ht="14.4" hidden="false" customHeight="false" outlineLevel="0" collapsed="false">
      <c r="A135" s="7" t="n">
        <v>134</v>
      </c>
      <c r="B135" s="9" t="s">
        <v>153</v>
      </c>
      <c r="C135" s="9" t="s">
        <v>130</v>
      </c>
      <c r="D135" s="17" t="n">
        <v>-36.726297</v>
      </c>
      <c r="E135" s="17" t="n">
        <v>175.699045</v>
      </c>
      <c r="F135" s="18" t="n">
        <v>1841034</v>
      </c>
      <c r="G135" s="18" t="n">
        <v>5932093</v>
      </c>
      <c r="H135" s="20" t="s">
        <v>44</v>
      </c>
    </row>
    <row r="136" customFormat="false" ht="14.4" hidden="false" customHeight="false" outlineLevel="0" collapsed="false">
      <c r="A136" s="7" t="n">
        <v>135</v>
      </c>
      <c r="B136" s="16" t="s">
        <v>154</v>
      </c>
      <c r="C136" s="9" t="s">
        <v>130</v>
      </c>
      <c r="D136" s="23" t="n">
        <v>-36.837636</v>
      </c>
      <c r="E136" s="23" t="n">
        <v>175.179612</v>
      </c>
      <c r="F136" s="22" t="n">
        <v>1794358</v>
      </c>
      <c r="G136" s="22" t="n">
        <v>5920922</v>
      </c>
      <c r="H136" s="20" t="s">
        <v>48</v>
      </c>
    </row>
    <row r="137" customFormat="false" ht="14.4" hidden="false" customHeight="false" outlineLevel="0" collapsed="false">
      <c r="A137" s="7" t="n">
        <v>136</v>
      </c>
      <c r="B137" s="9" t="s">
        <v>155</v>
      </c>
      <c r="C137" s="9" t="s">
        <v>130</v>
      </c>
      <c r="D137" s="17" t="n">
        <v>-36.971943</v>
      </c>
      <c r="E137" s="17" t="n">
        <v>176.082967</v>
      </c>
      <c r="F137" s="18" t="n">
        <v>1874448</v>
      </c>
      <c r="G137" s="18" t="n">
        <v>5903797</v>
      </c>
      <c r="H137" s="20" t="s">
        <v>44</v>
      </c>
    </row>
    <row r="138" customFormat="false" ht="14.4" hidden="false" customHeight="false" outlineLevel="0" collapsed="false">
      <c r="A138" s="7" t="n">
        <v>137</v>
      </c>
      <c r="B138" s="9" t="s">
        <v>156</v>
      </c>
      <c r="C138" s="9" t="s">
        <v>130</v>
      </c>
      <c r="D138" s="17" t="n">
        <v>-36.97638</v>
      </c>
      <c r="E138" s="17" t="n">
        <v>176.088302</v>
      </c>
      <c r="F138" s="18" t="n">
        <v>1874907</v>
      </c>
      <c r="G138" s="18" t="n">
        <v>5903289</v>
      </c>
      <c r="H138" s="20" t="s">
        <v>44</v>
      </c>
    </row>
    <row r="139" customFormat="false" ht="14.4" hidden="false" customHeight="false" outlineLevel="0" collapsed="false">
      <c r="A139" s="7" t="n">
        <v>138</v>
      </c>
      <c r="B139" s="16" t="s">
        <v>157</v>
      </c>
      <c r="C139" s="9" t="s">
        <v>130</v>
      </c>
      <c r="D139" s="23" t="n">
        <v>-36.710317</v>
      </c>
      <c r="E139" s="23" t="n">
        <v>175.867114</v>
      </c>
      <c r="F139" s="22" t="n">
        <v>1856100</v>
      </c>
      <c r="G139" s="22" t="n">
        <v>5933430</v>
      </c>
      <c r="H139" s="20" t="s">
        <v>48</v>
      </c>
    </row>
    <row r="140" customFormat="false" ht="14.4" hidden="false" customHeight="false" outlineLevel="0" collapsed="false">
      <c r="A140" s="7" t="n">
        <v>139</v>
      </c>
      <c r="B140" s="16" t="s">
        <v>158</v>
      </c>
      <c r="C140" s="9" t="s">
        <v>130</v>
      </c>
      <c r="D140" s="23" t="n">
        <v>-36.721178</v>
      </c>
      <c r="E140" s="23" t="n">
        <v>175.727693</v>
      </c>
      <c r="F140" s="22" t="n">
        <v>1843609</v>
      </c>
      <c r="G140" s="22" t="n">
        <v>5932589</v>
      </c>
      <c r="H140" s="20" t="s">
        <v>48</v>
      </c>
    </row>
    <row r="141" customFormat="false" ht="14.4" hidden="false" customHeight="false" outlineLevel="0" collapsed="false">
      <c r="A141" s="7" t="n">
        <v>140</v>
      </c>
      <c r="B141" s="16" t="s">
        <v>159</v>
      </c>
      <c r="C141" s="9" t="s">
        <v>130</v>
      </c>
      <c r="D141" s="23" t="n">
        <v>-36.768043</v>
      </c>
      <c r="E141" s="23" t="n">
        <v>175.468653</v>
      </c>
      <c r="F141" s="22" t="n">
        <v>1820336</v>
      </c>
      <c r="G141" s="22" t="n">
        <v>5928017</v>
      </c>
      <c r="H141" s="20" t="s">
        <v>48</v>
      </c>
    </row>
    <row r="142" customFormat="false" ht="14.4" hidden="false" customHeight="false" outlineLevel="0" collapsed="false">
      <c r="A142" s="7" t="n">
        <v>141</v>
      </c>
      <c r="B142" s="16" t="s">
        <v>160</v>
      </c>
      <c r="C142" s="9" t="s">
        <v>130</v>
      </c>
      <c r="D142" s="23" t="n">
        <v>-36.785795</v>
      </c>
      <c r="E142" s="23" t="n">
        <v>175.50508</v>
      </c>
      <c r="F142" s="22" t="n">
        <v>1823536</v>
      </c>
      <c r="G142" s="22" t="n">
        <v>5925962</v>
      </c>
      <c r="H142" s="20" t="s">
        <v>48</v>
      </c>
    </row>
    <row r="143" customFormat="false" ht="14.4" hidden="false" customHeight="false" outlineLevel="0" collapsed="false">
      <c r="A143" s="7" t="n">
        <v>142</v>
      </c>
      <c r="B143" s="16" t="s">
        <v>161</v>
      </c>
      <c r="C143" s="9" t="s">
        <v>130</v>
      </c>
      <c r="D143" s="23" t="n">
        <v>-37.000488</v>
      </c>
      <c r="E143" s="23" t="n">
        <v>175.866089</v>
      </c>
      <c r="F143" s="22" t="n">
        <v>1855041</v>
      </c>
      <c r="G143" s="22" t="n">
        <v>5901233</v>
      </c>
      <c r="H143" s="20" t="s">
        <v>48</v>
      </c>
    </row>
    <row r="144" customFormat="false" ht="14.4" hidden="false" customHeight="false" outlineLevel="0" collapsed="false">
      <c r="A144" s="7" t="n">
        <v>143</v>
      </c>
      <c r="B144" s="16" t="s">
        <v>162</v>
      </c>
      <c r="C144" s="9" t="s">
        <v>130</v>
      </c>
      <c r="D144" s="23" t="n">
        <v>-37.183593</v>
      </c>
      <c r="E144" s="23" t="n">
        <v>174.70335</v>
      </c>
      <c r="F144" s="22" t="n">
        <v>1751198</v>
      </c>
      <c r="G144" s="22" t="n">
        <v>5883402</v>
      </c>
      <c r="H144" s="20" t="s">
        <v>48</v>
      </c>
    </row>
    <row r="145" customFormat="false" ht="14.4" hidden="false" customHeight="false" outlineLevel="0" collapsed="false">
      <c r="A145" s="7" t="n">
        <v>144</v>
      </c>
      <c r="B145" s="16" t="s">
        <v>163</v>
      </c>
      <c r="C145" s="9" t="s">
        <v>164</v>
      </c>
      <c r="D145" s="23" t="n">
        <v>-37.98679</v>
      </c>
      <c r="E145" s="23" t="n">
        <v>174.832201</v>
      </c>
      <c r="F145" s="22" t="n">
        <v>1760898</v>
      </c>
      <c r="G145" s="22" t="n">
        <v>5794067</v>
      </c>
      <c r="H145" s="20" t="s">
        <v>48</v>
      </c>
    </row>
    <row r="146" customFormat="false" ht="14.4" hidden="false" customHeight="false" outlineLevel="0" collapsed="false">
      <c r="A146" s="7" t="n">
        <v>145</v>
      </c>
      <c r="B146" s="16" t="s">
        <v>165</v>
      </c>
      <c r="C146" s="9" t="s">
        <v>164</v>
      </c>
      <c r="D146" s="21" t="n">
        <v>-38.023358</v>
      </c>
      <c r="E146" s="21" t="n">
        <v>174.835903</v>
      </c>
      <c r="F146" s="22" t="n">
        <v>1761143</v>
      </c>
      <c r="G146" s="22" t="n">
        <v>5790003</v>
      </c>
      <c r="H146" s="20" t="s">
        <v>48</v>
      </c>
    </row>
    <row r="147" customFormat="false" ht="14.4" hidden="false" customHeight="false" outlineLevel="0" collapsed="false">
      <c r="A147" s="7" t="n">
        <v>146</v>
      </c>
      <c r="B147" s="16" t="s">
        <v>166</v>
      </c>
      <c r="C147" s="9" t="s">
        <v>164</v>
      </c>
      <c r="D147" s="21" t="n">
        <v>-38.074412</v>
      </c>
      <c r="E147" s="21" t="n">
        <v>174.823999</v>
      </c>
      <c r="F147" s="22" t="n">
        <v>1759987</v>
      </c>
      <c r="G147" s="22" t="n">
        <v>5784358</v>
      </c>
      <c r="H147" s="20" t="s">
        <v>48</v>
      </c>
    </row>
    <row r="148" customFormat="false" ht="14.4" hidden="false" customHeight="false" outlineLevel="0" collapsed="false">
      <c r="A148" s="7" t="n">
        <v>147</v>
      </c>
      <c r="B148" s="16" t="s">
        <v>167</v>
      </c>
      <c r="C148" s="9" t="s">
        <v>164</v>
      </c>
      <c r="D148" s="23" t="n">
        <v>-38.100894</v>
      </c>
      <c r="E148" s="23" t="n">
        <v>174.801186</v>
      </c>
      <c r="F148" s="22" t="n">
        <v>1757929</v>
      </c>
      <c r="G148" s="22" t="n">
        <v>5781458</v>
      </c>
      <c r="H148" s="20" t="s">
        <v>48</v>
      </c>
    </row>
    <row r="149" customFormat="false" ht="14.4" hidden="false" customHeight="false" outlineLevel="0" collapsed="false">
      <c r="A149" s="7" t="n">
        <v>148</v>
      </c>
      <c r="B149" s="16" t="s">
        <v>168</v>
      </c>
      <c r="C149" s="9" t="s">
        <v>164</v>
      </c>
      <c r="D149" s="23" t="n">
        <v>-38.102001</v>
      </c>
      <c r="E149" s="23" t="n">
        <v>174.841838</v>
      </c>
      <c r="F149" s="22" t="n">
        <v>1761491</v>
      </c>
      <c r="G149" s="22" t="n">
        <v>5781266</v>
      </c>
      <c r="H149" s="20" t="s">
        <v>48</v>
      </c>
    </row>
    <row r="150" customFormat="false" ht="14.4" hidden="false" customHeight="false" outlineLevel="0" collapsed="false">
      <c r="A150" s="7" t="n">
        <v>149</v>
      </c>
      <c r="B150" s="16" t="s">
        <v>169</v>
      </c>
      <c r="C150" s="9" t="s">
        <v>170</v>
      </c>
      <c r="D150" s="17" t="n">
        <v>-37.661826</v>
      </c>
      <c r="E150" s="17" t="n">
        <v>176.181488</v>
      </c>
      <c r="F150" s="18" t="n">
        <v>1880640.8</v>
      </c>
      <c r="G150" s="18" t="n">
        <v>5826941.5</v>
      </c>
      <c r="H150" s="19" t="s">
        <v>10</v>
      </c>
    </row>
    <row r="151" customFormat="false" ht="14.4" hidden="false" customHeight="false" outlineLevel="0" collapsed="false">
      <c r="A151" s="7" t="n">
        <v>150</v>
      </c>
      <c r="B151" s="16" t="s">
        <v>171</v>
      </c>
      <c r="C151" s="9" t="s">
        <v>170</v>
      </c>
      <c r="D151" s="17" t="n">
        <v>-37.755315</v>
      </c>
      <c r="E151" s="17" t="n">
        <v>176.454401</v>
      </c>
      <c r="F151" s="18" t="n">
        <v>1904338.6</v>
      </c>
      <c r="G151" s="18" t="n">
        <v>5815711.5</v>
      </c>
      <c r="H151" s="19" t="s">
        <v>10</v>
      </c>
    </row>
    <row r="152" customFormat="false" ht="14.4" hidden="false" customHeight="false" outlineLevel="0" collapsed="false">
      <c r="A152" s="7" t="n">
        <v>151</v>
      </c>
      <c r="B152" s="16" t="s">
        <v>172</v>
      </c>
      <c r="C152" s="9" t="s">
        <v>170</v>
      </c>
      <c r="D152" s="17" t="n">
        <v>-37.945784</v>
      </c>
      <c r="E152" s="17" t="n">
        <v>177.00321</v>
      </c>
      <c r="F152" s="18" t="n">
        <v>1951800.1</v>
      </c>
      <c r="G152" s="18" t="n">
        <v>5792636.1</v>
      </c>
      <c r="H152" s="19" t="s">
        <v>10</v>
      </c>
    </row>
    <row r="153" customFormat="false" ht="14.4" hidden="false" customHeight="false" outlineLevel="0" collapsed="false">
      <c r="A153" s="7" t="n">
        <v>152</v>
      </c>
      <c r="B153" s="16" t="s">
        <v>173</v>
      </c>
      <c r="C153" s="9" t="s">
        <v>170</v>
      </c>
      <c r="D153" s="17" t="n">
        <v>-37.999055</v>
      </c>
      <c r="E153" s="17" t="n">
        <v>177.150126</v>
      </c>
      <c r="F153" s="18" t="n">
        <v>1964452.4</v>
      </c>
      <c r="G153" s="18" t="n">
        <v>5786155.7</v>
      </c>
      <c r="H153" s="19" t="s">
        <v>17</v>
      </c>
    </row>
    <row r="154" customFormat="false" ht="14.4" hidden="false" customHeight="false" outlineLevel="0" collapsed="false">
      <c r="A154" s="7" t="n">
        <v>153</v>
      </c>
      <c r="B154" s="16" t="s">
        <v>174</v>
      </c>
      <c r="C154" s="9" t="s">
        <v>170</v>
      </c>
      <c r="D154" s="17" t="n">
        <v>-37.667126</v>
      </c>
      <c r="E154" s="17" t="n">
        <v>176.180048</v>
      </c>
      <c r="F154" s="18" t="n">
        <v>1880493.8</v>
      </c>
      <c r="G154" s="18" t="n">
        <v>5826357.6</v>
      </c>
      <c r="H154" s="19" t="s">
        <v>28</v>
      </c>
    </row>
    <row r="155" customFormat="false" ht="14.4" hidden="false" customHeight="false" outlineLevel="0" collapsed="false">
      <c r="A155" s="7" t="n">
        <v>154</v>
      </c>
      <c r="B155" s="16" t="s">
        <v>175</v>
      </c>
      <c r="C155" s="9" t="s">
        <v>170</v>
      </c>
      <c r="D155" s="17" t="n">
        <v>-37.993365</v>
      </c>
      <c r="E155" s="17" t="n">
        <v>177.127153</v>
      </c>
      <c r="F155" s="18" t="n">
        <v>1962462.2</v>
      </c>
      <c r="G155" s="18" t="n">
        <v>5786877.3</v>
      </c>
      <c r="H155" s="19" t="s">
        <v>36</v>
      </c>
    </row>
    <row r="156" customFormat="false" ht="14.4" hidden="false" customHeight="false" outlineLevel="0" collapsed="false">
      <c r="A156" s="7" t="n">
        <v>155</v>
      </c>
      <c r="B156" s="16" t="s">
        <v>176</v>
      </c>
      <c r="C156" s="9" t="s">
        <v>170</v>
      </c>
      <c r="D156" s="17" t="n">
        <v>-38.005386</v>
      </c>
      <c r="E156" s="17" t="n">
        <v>177.143981</v>
      </c>
      <c r="F156" s="18" t="n">
        <v>1963881.2</v>
      </c>
      <c r="G156" s="18" t="n">
        <v>5785476.9</v>
      </c>
      <c r="H156" s="19" t="s">
        <v>36</v>
      </c>
    </row>
    <row r="157" customFormat="false" ht="14.4" hidden="false" customHeight="false" outlineLevel="0" collapsed="false">
      <c r="A157" s="7" t="n">
        <v>156</v>
      </c>
      <c r="B157" s="9" t="s">
        <v>177</v>
      </c>
      <c r="C157" s="9" t="s">
        <v>170</v>
      </c>
      <c r="D157" s="17" t="n">
        <v>-37.476914</v>
      </c>
      <c r="E157" s="17" t="n">
        <v>177.133614</v>
      </c>
      <c r="F157" s="18" t="n">
        <v>1965566</v>
      </c>
      <c r="G157" s="18" t="n">
        <v>5844189</v>
      </c>
      <c r="H157" s="20" t="s">
        <v>44</v>
      </c>
    </row>
    <row r="158" customFormat="false" ht="14.4" hidden="false" customHeight="false" outlineLevel="0" collapsed="false">
      <c r="A158" s="7" t="n">
        <v>157</v>
      </c>
      <c r="B158" s="9" t="s">
        <v>178</v>
      </c>
      <c r="C158" s="9" t="s">
        <v>170</v>
      </c>
      <c r="D158" s="17" t="n">
        <v>-37.512179</v>
      </c>
      <c r="E158" s="17" t="n">
        <v>177.185671</v>
      </c>
      <c r="F158" s="18" t="n">
        <v>1969997</v>
      </c>
      <c r="G158" s="18" t="n">
        <v>5840070</v>
      </c>
      <c r="H158" s="20" t="s">
        <v>44</v>
      </c>
    </row>
    <row r="159" customFormat="false" ht="14.4" hidden="false" customHeight="false" outlineLevel="0" collapsed="false">
      <c r="A159" s="7" t="n">
        <v>158</v>
      </c>
      <c r="B159" s="9" t="s">
        <v>179</v>
      </c>
      <c r="C159" s="9" t="s">
        <v>170</v>
      </c>
      <c r="D159" s="17" t="n">
        <v>-37.515674</v>
      </c>
      <c r="E159" s="17" t="n">
        <v>177.194268</v>
      </c>
      <c r="F159" s="18" t="n">
        <v>1970740</v>
      </c>
      <c r="G159" s="18" t="n">
        <v>5839648</v>
      </c>
      <c r="H159" s="20" t="s">
        <v>44</v>
      </c>
    </row>
    <row r="160" customFormat="false" ht="14.4" hidden="false" customHeight="false" outlineLevel="0" collapsed="false">
      <c r="A160" s="7" t="n">
        <v>159</v>
      </c>
      <c r="B160" s="9" t="s">
        <v>180</v>
      </c>
      <c r="C160" s="9" t="s">
        <v>170</v>
      </c>
      <c r="D160" s="17" t="n">
        <v>-37.526469</v>
      </c>
      <c r="E160" s="17" t="n">
        <v>177.195134</v>
      </c>
      <c r="F160" s="18" t="n">
        <v>1970763</v>
      </c>
      <c r="G160" s="18" t="n">
        <v>5838446</v>
      </c>
      <c r="H160" s="20" t="s">
        <v>44</v>
      </c>
    </row>
    <row r="161" customFormat="false" ht="14.4" hidden="false" customHeight="false" outlineLevel="0" collapsed="false">
      <c r="A161" s="7" t="n">
        <v>160</v>
      </c>
      <c r="B161" s="9" t="s">
        <v>181</v>
      </c>
      <c r="C161" s="9" t="s">
        <v>170</v>
      </c>
      <c r="D161" s="17" t="n">
        <v>-37.529561</v>
      </c>
      <c r="E161" s="17" t="n">
        <v>177.187402</v>
      </c>
      <c r="F161" s="18" t="n">
        <v>1970064</v>
      </c>
      <c r="G161" s="18" t="n">
        <v>5838133</v>
      </c>
      <c r="H161" s="20" t="s">
        <v>44</v>
      </c>
    </row>
    <row r="162" customFormat="false" ht="14.4" hidden="false" customHeight="false" outlineLevel="0" collapsed="false">
      <c r="A162" s="7" t="n">
        <v>161</v>
      </c>
      <c r="B162" s="9" t="s">
        <v>182</v>
      </c>
      <c r="C162" s="9" t="s">
        <v>170</v>
      </c>
      <c r="D162" s="17" t="n">
        <v>-37.535937</v>
      </c>
      <c r="E162" s="17" t="n">
        <v>177.18502</v>
      </c>
      <c r="F162" s="18" t="n">
        <v>1969822</v>
      </c>
      <c r="G162" s="18" t="n">
        <v>5837435</v>
      </c>
      <c r="H162" s="20" t="s">
        <v>44</v>
      </c>
    </row>
    <row r="163" customFormat="false" ht="14.4" hidden="false" customHeight="false" outlineLevel="0" collapsed="false">
      <c r="A163" s="7" t="n">
        <v>162</v>
      </c>
      <c r="B163" s="9" t="s">
        <v>183</v>
      </c>
      <c r="C163" s="9" t="s">
        <v>170</v>
      </c>
      <c r="D163" s="17" t="n">
        <v>-37.626596</v>
      </c>
      <c r="E163" s="17" t="n">
        <v>176.169135</v>
      </c>
      <c r="F163" s="18" t="n">
        <v>1879683</v>
      </c>
      <c r="G163" s="18" t="n">
        <v>5830889</v>
      </c>
      <c r="H163" s="20" t="s">
        <v>44</v>
      </c>
    </row>
    <row r="164" customFormat="false" ht="14.4" hidden="false" customHeight="false" outlineLevel="0" collapsed="false">
      <c r="A164" s="7" t="n">
        <v>163</v>
      </c>
      <c r="B164" s="9" t="s">
        <v>184</v>
      </c>
      <c r="C164" s="9" t="s">
        <v>170</v>
      </c>
      <c r="D164" s="17" t="n">
        <v>-37.628241</v>
      </c>
      <c r="E164" s="17" t="n">
        <v>176.193227</v>
      </c>
      <c r="F164" s="18" t="n">
        <v>1881804</v>
      </c>
      <c r="G164" s="18" t="n">
        <v>5830634</v>
      </c>
      <c r="H164" s="20" t="s">
        <v>44</v>
      </c>
    </row>
    <row r="165" customFormat="false" ht="14.4" hidden="false" customHeight="false" outlineLevel="0" collapsed="false">
      <c r="A165" s="7" t="n">
        <v>164</v>
      </c>
      <c r="B165" s="9" t="s">
        <v>185</v>
      </c>
      <c r="C165" s="9" t="s">
        <v>170</v>
      </c>
      <c r="D165" s="17" t="n">
        <v>-37.629043</v>
      </c>
      <c r="E165" s="17" t="n">
        <v>176.172145</v>
      </c>
      <c r="F165" s="18" t="n">
        <v>1879940</v>
      </c>
      <c r="G165" s="18" t="n">
        <v>5830608</v>
      </c>
      <c r="H165" s="20" t="s">
        <v>44</v>
      </c>
    </row>
    <row r="166" customFormat="false" ht="14.4" hidden="false" customHeight="false" outlineLevel="0" collapsed="false">
      <c r="A166" s="7" t="n">
        <v>165</v>
      </c>
      <c r="B166" s="9" t="s">
        <v>186</v>
      </c>
      <c r="C166" s="9" t="s">
        <v>170</v>
      </c>
      <c r="D166" s="17" t="n">
        <v>-37.630934</v>
      </c>
      <c r="E166" s="17" t="n">
        <v>176.193933</v>
      </c>
      <c r="F166" s="18" t="n">
        <v>1881856</v>
      </c>
      <c r="G166" s="18" t="n">
        <v>5830333</v>
      </c>
      <c r="H166" s="20" t="s">
        <v>44</v>
      </c>
    </row>
    <row r="167" customFormat="false" ht="14.4" hidden="false" customHeight="false" outlineLevel="0" collapsed="false">
      <c r="A167" s="7" t="n">
        <v>166</v>
      </c>
      <c r="B167" s="9" t="s">
        <v>187</v>
      </c>
      <c r="C167" s="9" t="s">
        <v>170</v>
      </c>
      <c r="D167" s="17" t="n">
        <v>-37.662249</v>
      </c>
      <c r="E167" s="17" t="n">
        <v>176.560679</v>
      </c>
      <c r="F167" s="18" t="n">
        <v>1914098</v>
      </c>
      <c r="G167" s="18" t="n">
        <v>5825690</v>
      </c>
      <c r="H167" s="20" t="s">
        <v>44</v>
      </c>
    </row>
    <row r="168" customFormat="false" ht="14.4" hidden="false" customHeight="false" outlineLevel="0" collapsed="false">
      <c r="A168" s="7" t="n">
        <v>167</v>
      </c>
      <c r="B168" s="9" t="s">
        <v>188</v>
      </c>
      <c r="C168" s="9" t="s">
        <v>170</v>
      </c>
      <c r="D168" s="17" t="n">
        <v>-37.673429</v>
      </c>
      <c r="E168" s="17" t="n">
        <v>177.790749</v>
      </c>
      <c r="F168" s="18" t="n">
        <v>2022599</v>
      </c>
      <c r="G168" s="18" t="n">
        <v>5819606</v>
      </c>
      <c r="H168" s="20" t="s">
        <v>44</v>
      </c>
    </row>
    <row r="169" customFormat="false" ht="14.4" hidden="false" customHeight="false" outlineLevel="0" collapsed="false">
      <c r="A169" s="7" t="n">
        <v>168</v>
      </c>
      <c r="B169" s="9" t="s">
        <v>189</v>
      </c>
      <c r="C169" s="9" t="s">
        <v>170</v>
      </c>
      <c r="D169" s="17" t="n">
        <v>-37.830622</v>
      </c>
      <c r="E169" s="17" t="n">
        <v>176.872771</v>
      </c>
      <c r="F169" s="18" t="n">
        <v>1940864</v>
      </c>
      <c r="G169" s="18" t="n">
        <v>5805906</v>
      </c>
      <c r="H169" s="20" t="s">
        <v>44</v>
      </c>
    </row>
    <row r="170" customFormat="false" ht="14.4" hidden="false" customHeight="false" outlineLevel="0" collapsed="false">
      <c r="A170" s="7" t="n">
        <v>169</v>
      </c>
      <c r="B170" s="9" t="s">
        <v>190</v>
      </c>
      <c r="C170" s="9" t="s">
        <v>170</v>
      </c>
      <c r="D170" s="17" t="n">
        <v>-37.831617</v>
      </c>
      <c r="E170" s="17" t="n">
        <v>176.88366</v>
      </c>
      <c r="F170" s="18" t="n">
        <v>1941819</v>
      </c>
      <c r="G170" s="18" t="n">
        <v>5805756</v>
      </c>
      <c r="H170" s="20" t="s">
        <v>44</v>
      </c>
    </row>
    <row r="171" customFormat="false" ht="14.4" hidden="false" customHeight="false" outlineLevel="0" collapsed="false">
      <c r="A171" s="7" t="n">
        <v>170</v>
      </c>
      <c r="B171" s="9" t="s">
        <v>191</v>
      </c>
      <c r="C171" s="9" t="s">
        <v>170</v>
      </c>
      <c r="D171" s="17" t="n">
        <v>-37.848244</v>
      </c>
      <c r="E171" s="17" t="n">
        <v>176.963802</v>
      </c>
      <c r="F171" s="18" t="n">
        <v>1948797</v>
      </c>
      <c r="G171" s="18" t="n">
        <v>5803613</v>
      </c>
      <c r="H171" s="20" t="s">
        <v>44</v>
      </c>
    </row>
    <row r="172" customFormat="false" ht="14.4" hidden="false" customHeight="false" outlineLevel="0" collapsed="false">
      <c r="A172" s="7" t="n">
        <v>171</v>
      </c>
      <c r="B172" s="9" t="s">
        <v>192</v>
      </c>
      <c r="C172" s="9" t="s">
        <v>170</v>
      </c>
      <c r="D172" s="17" t="n">
        <v>-37.939555</v>
      </c>
      <c r="E172" s="17" t="n">
        <v>177.017383</v>
      </c>
      <c r="F172" s="18" t="n">
        <v>1953076</v>
      </c>
      <c r="G172" s="18" t="n">
        <v>5793274</v>
      </c>
      <c r="H172" s="20" t="s">
        <v>44</v>
      </c>
    </row>
    <row r="173" customFormat="false" ht="14.4" hidden="false" customHeight="false" outlineLevel="0" collapsed="false">
      <c r="A173" s="7" t="n">
        <v>172</v>
      </c>
      <c r="B173" s="9" t="s">
        <v>193</v>
      </c>
      <c r="C173" s="9" t="s">
        <v>170</v>
      </c>
      <c r="D173" s="17" t="n">
        <v>-37.942262</v>
      </c>
      <c r="E173" s="17" t="n">
        <v>177.012781</v>
      </c>
      <c r="F173" s="18" t="n">
        <v>1952658</v>
      </c>
      <c r="G173" s="18" t="n">
        <v>5792991</v>
      </c>
      <c r="H173" s="20" t="s">
        <v>44</v>
      </c>
    </row>
    <row r="174" customFormat="false" ht="14.4" hidden="false" customHeight="false" outlineLevel="0" collapsed="false">
      <c r="A174" s="7" t="n">
        <v>173</v>
      </c>
      <c r="B174" s="9" t="s">
        <v>194</v>
      </c>
      <c r="C174" s="9" t="s">
        <v>170</v>
      </c>
      <c r="D174" s="17" t="n">
        <v>-37.951524</v>
      </c>
      <c r="E174" s="17" t="n">
        <v>176.99803</v>
      </c>
      <c r="F174" s="18" t="n">
        <v>1951317</v>
      </c>
      <c r="G174" s="18" t="n">
        <v>5792018</v>
      </c>
      <c r="H174" s="20" t="s">
        <v>44</v>
      </c>
    </row>
    <row r="175" customFormat="false" ht="14.4" hidden="false" customHeight="false" outlineLevel="0" collapsed="false">
      <c r="A175" s="7" t="n">
        <v>174</v>
      </c>
      <c r="B175" s="24" t="s">
        <v>195</v>
      </c>
      <c r="C175" s="9" t="s">
        <v>170</v>
      </c>
      <c r="D175" s="23" t="n">
        <v>-37.309081</v>
      </c>
      <c r="E175" s="23" t="n">
        <v>176.259207</v>
      </c>
      <c r="F175" s="22" t="n">
        <v>1888855</v>
      </c>
      <c r="G175" s="22" t="n">
        <v>5865857</v>
      </c>
      <c r="H175" s="20" t="s">
        <v>48</v>
      </c>
    </row>
    <row r="176" customFormat="false" ht="14.4" hidden="false" customHeight="false" outlineLevel="0" collapsed="false">
      <c r="A176" s="7" t="n">
        <v>175</v>
      </c>
      <c r="B176" s="16" t="s">
        <v>196</v>
      </c>
      <c r="C176" s="9" t="s">
        <v>170</v>
      </c>
      <c r="D176" s="23" t="n">
        <v>-37.468827</v>
      </c>
      <c r="E176" s="23" t="n">
        <v>175.968132</v>
      </c>
      <c r="F176" s="22" t="n">
        <v>1862493</v>
      </c>
      <c r="G176" s="22" t="n">
        <v>5848979</v>
      </c>
      <c r="H176" s="20" t="s">
        <v>48</v>
      </c>
    </row>
    <row r="177" customFormat="false" ht="14.4" hidden="false" customHeight="false" outlineLevel="0" collapsed="false">
      <c r="A177" s="7" t="n">
        <v>176</v>
      </c>
      <c r="B177" s="16" t="s">
        <v>197</v>
      </c>
      <c r="C177" s="9" t="s">
        <v>170</v>
      </c>
      <c r="D177" s="21" t="n">
        <v>-37.480539</v>
      </c>
      <c r="E177" s="21" t="n">
        <v>175.992295</v>
      </c>
      <c r="F177" s="22" t="n">
        <v>1864589</v>
      </c>
      <c r="G177" s="22" t="n">
        <v>5847611</v>
      </c>
      <c r="H177" s="20" t="s">
        <v>48</v>
      </c>
    </row>
    <row r="178" customFormat="false" ht="14.4" hidden="false" customHeight="false" outlineLevel="0" collapsed="false">
      <c r="A178" s="7" t="n">
        <v>177</v>
      </c>
      <c r="B178" s="16" t="s">
        <v>198</v>
      </c>
      <c r="C178" s="9" t="s">
        <v>170</v>
      </c>
      <c r="D178" s="23" t="n">
        <v>-37.620309</v>
      </c>
      <c r="E178" s="23" t="n">
        <v>178.339075</v>
      </c>
      <c r="F178" s="22" t="n">
        <v>2071338</v>
      </c>
      <c r="G178" s="22" t="n">
        <v>5822884</v>
      </c>
      <c r="H178" s="20" t="s">
        <v>48</v>
      </c>
    </row>
    <row r="179" customFormat="false" ht="14.4" hidden="false" customHeight="false" outlineLevel="0" collapsed="false">
      <c r="A179" s="7" t="n">
        <v>178</v>
      </c>
      <c r="B179" s="16" t="s">
        <v>199</v>
      </c>
      <c r="C179" s="9" t="s">
        <v>170</v>
      </c>
      <c r="D179" s="23" t="n">
        <v>-37.629444</v>
      </c>
      <c r="E179" s="23" t="n">
        <v>176.185909</v>
      </c>
      <c r="F179" s="22" t="n">
        <v>1881153</v>
      </c>
      <c r="G179" s="22" t="n">
        <v>5830522</v>
      </c>
      <c r="H179" s="20" t="s">
        <v>48</v>
      </c>
    </row>
    <row r="180" customFormat="false" ht="14.4" hidden="false" customHeight="false" outlineLevel="0" collapsed="false">
      <c r="A180" s="7" t="n">
        <v>179</v>
      </c>
      <c r="B180" s="16" t="s">
        <v>200</v>
      </c>
      <c r="C180" s="9" t="s">
        <v>170</v>
      </c>
      <c r="D180" s="23" t="n">
        <v>-37.657851</v>
      </c>
      <c r="E180" s="23" t="n">
        <v>177.861036</v>
      </c>
      <c r="F180" s="22" t="n">
        <v>2028893</v>
      </c>
      <c r="G180" s="22" t="n">
        <v>5821015</v>
      </c>
      <c r="H180" s="20" t="s">
        <v>48</v>
      </c>
    </row>
    <row r="181" customFormat="false" ht="14.4" hidden="false" customHeight="false" outlineLevel="0" collapsed="false">
      <c r="A181" s="7" t="n">
        <v>180</v>
      </c>
      <c r="B181" s="16" t="s">
        <v>201</v>
      </c>
      <c r="C181" s="9" t="s">
        <v>170</v>
      </c>
      <c r="D181" s="23" t="n">
        <v>-37.854429</v>
      </c>
      <c r="E181" s="23" t="n">
        <v>177.593537</v>
      </c>
      <c r="F181" s="22" t="n">
        <v>2004204</v>
      </c>
      <c r="G181" s="22" t="n">
        <v>5800381</v>
      </c>
      <c r="H181" s="20" t="s">
        <v>48</v>
      </c>
    </row>
    <row r="182" customFormat="false" ht="14.4" hidden="false" customHeight="false" outlineLevel="0" collapsed="false">
      <c r="A182" s="7" t="n">
        <v>181</v>
      </c>
      <c r="B182" s="16" t="s">
        <v>202</v>
      </c>
      <c r="C182" s="9" t="s">
        <v>170</v>
      </c>
      <c r="D182" s="23" t="n">
        <v>-37.989608</v>
      </c>
      <c r="E182" s="23" t="n">
        <v>177.13998</v>
      </c>
      <c r="F182" s="22" t="n">
        <v>1963608</v>
      </c>
      <c r="G182" s="22" t="n">
        <v>5787244</v>
      </c>
      <c r="H182" s="20" t="s">
        <v>48</v>
      </c>
    </row>
    <row r="183" customFormat="false" ht="14.4" hidden="false" customHeight="false" outlineLevel="0" collapsed="false">
      <c r="A183" s="7" t="n">
        <v>182</v>
      </c>
      <c r="B183" s="16" t="s">
        <v>203</v>
      </c>
      <c r="C183" s="9" t="s">
        <v>170</v>
      </c>
      <c r="D183" s="23" t="n">
        <v>-37.995388</v>
      </c>
      <c r="E183" s="23" t="n">
        <v>177.267538</v>
      </c>
      <c r="F183" s="22" t="n">
        <v>1974786</v>
      </c>
      <c r="G183" s="22" t="n">
        <v>5786095</v>
      </c>
      <c r="H183" s="20" t="s">
        <v>48</v>
      </c>
    </row>
    <row r="184" customFormat="false" ht="14.4" hidden="false" customHeight="false" outlineLevel="0" collapsed="false">
      <c r="A184" s="7" t="n">
        <v>183</v>
      </c>
      <c r="B184" s="16" t="s">
        <v>204</v>
      </c>
      <c r="C184" s="9" t="s">
        <v>205</v>
      </c>
      <c r="D184" s="17" t="n">
        <v>-38.136156</v>
      </c>
      <c r="E184" s="17" t="n">
        <v>176.262684</v>
      </c>
      <c r="F184" s="18" t="n">
        <v>1885961.5</v>
      </c>
      <c r="G184" s="18" t="n">
        <v>5774047</v>
      </c>
      <c r="H184" s="19" t="s">
        <v>10</v>
      </c>
    </row>
    <row r="185" customFormat="false" ht="14.4" hidden="false" customHeight="false" outlineLevel="0" collapsed="false">
      <c r="A185" s="7" t="n">
        <v>184</v>
      </c>
      <c r="B185" s="9" t="s">
        <v>206</v>
      </c>
      <c r="C185" s="9" t="s">
        <v>205</v>
      </c>
      <c r="D185" s="17" t="n">
        <v>-38.159649</v>
      </c>
      <c r="E185" s="17" t="n">
        <v>176.247019</v>
      </c>
      <c r="F185" s="18" t="n">
        <v>1884497</v>
      </c>
      <c r="G185" s="18" t="n">
        <v>5771488</v>
      </c>
      <c r="H185" s="20" t="s">
        <v>44</v>
      </c>
    </row>
    <row r="186" customFormat="false" ht="14.4" hidden="false" customHeight="false" outlineLevel="0" collapsed="false">
      <c r="A186" s="7" t="n">
        <v>185</v>
      </c>
      <c r="B186" s="9" t="s">
        <v>207</v>
      </c>
      <c r="C186" s="9" t="s">
        <v>205</v>
      </c>
      <c r="D186" s="17" t="n">
        <v>-38.162552</v>
      </c>
      <c r="E186" s="17" t="n">
        <v>176.259028</v>
      </c>
      <c r="F186" s="18" t="n">
        <v>1885538</v>
      </c>
      <c r="G186" s="18" t="n">
        <v>5771128</v>
      </c>
      <c r="H186" s="20" t="s">
        <v>44</v>
      </c>
    </row>
    <row r="187" customFormat="false" ht="14.4" hidden="false" customHeight="false" outlineLevel="0" collapsed="false">
      <c r="A187" s="7" t="n">
        <v>186</v>
      </c>
      <c r="B187" s="9" t="s">
        <v>208</v>
      </c>
      <c r="C187" s="9" t="s">
        <v>205</v>
      </c>
      <c r="D187" s="17" t="n">
        <v>-38.268119</v>
      </c>
      <c r="E187" s="17" t="n">
        <v>176.445705</v>
      </c>
      <c r="F187" s="18" t="n">
        <v>1901462</v>
      </c>
      <c r="G187" s="18" t="n">
        <v>5758818</v>
      </c>
      <c r="H187" s="20" t="s">
        <v>44</v>
      </c>
    </row>
    <row r="188" customFormat="false" ht="14.4" hidden="false" customHeight="false" outlineLevel="0" collapsed="false">
      <c r="A188" s="7" t="n">
        <v>187</v>
      </c>
      <c r="B188" s="9" t="s">
        <v>209</v>
      </c>
      <c r="C188" s="9" t="s">
        <v>205</v>
      </c>
      <c r="D188" s="17" t="n">
        <v>-38.358743</v>
      </c>
      <c r="E188" s="17" t="n">
        <v>176.368485</v>
      </c>
      <c r="F188" s="18" t="n">
        <v>1894337</v>
      </c>
      <c r="G188" s="18" t="n">
        <v>5749008</v>
      </c>
      <c r="H188" s="20" t="s">
        <v>44</v>
      </c>
    </row>
    <row r="189" customFormat="false" ht="14.4" hidden="false" customHeight="false" outlineLevel="0" collapsed="false">
      <c r="A189" s="7" t="n">
        <v>188</v>
      </c>
      <c r="B189" s="16" t="s">
        <v>210</v>
      </c>
      <c r="C189" s="9" t="s">
        <v>205</v>
      </c>
      <c r="D189" s="21" t="n">
        <v>-38.132587</v>
      </c>
      <c r="E189" s="21" t="n">
        <v>176.266623</v>
      </c>
      <c r="F189" s="22" t="n">
        <v>1886321</v>
      </c>
      <c r="G189" s="22" t="n">
        <v>5774431</v>
      </c>
      <c r="H189" s="20" t="s">
        <v>48</v>
      </c>
    </row>
    <row r="190" customFormat="false" ht="14.4" hidden="false" customHeight="false" outlineLevel="0" collapsed="false">
      <c r="A190" s="7" t="n">
        <v>189</v>
      </c>
      <c r="B190" s="24" t="s">
        <v>211</v>
      </c>
      <c r="C190" s="9" t="s">
        <v>205</v>
      </c>
      <c r="D190" s="23" t="n">
        <v>-38.137298</v>
      </c>
      <c r="E190" s="23" t="n">
        <v>176.260315</v>
      </c>
      <c r="F190" s="22" t="n">
        <v>1885749</v>
      </c>
      <c r="G190" s="22" t="n">
        <v>5773928</v>
      </c>
      <c r="H190" s="20" t="s">
        <v>48</v>
      </c>
    </row>
    <row r="191" customFormat="false" ht="14.4" hidden="false" customHeight="false" outlineLevel="0" collapsed="false">
      <c r="A191" s="7" t="n">
        <v>190</v>
      </c>
      <c r="B191" s="24" t="s">
        <v>212</v>
      </c>
      <c r="C191" s="9" t="s">
        <v>205</v>
      </c>
      <c r="D191" s="23" t="n">
        <v>-38.14</v>
      </c>
      <c r="E191" s="23" t="n">
        <v>176.260224</v>
      </c>
      <c r="F191" s="22" t="n">
        <v>1885731</v>
      </c>
      <c r="G191" s="22" t="n">
        <v>5773628</v>
      </c>
      <c r="H191" s="20" t="s">
        <v>48</v>
      </c>
    </row>
    <row r="192" customFormat="false" ht="14.4" hidden="false" customHeight="false" outlineLevel="0" collapsed="false">
      <c r="A192" s="7" t="n">
        <v>191</v>
      </c>
      <c r="B192" s="16" t="s">
        <v>213</v>
      </c>
      <c r="C192" s="9" t="s">
        <v>214</v>
      </c>
      <c r="D192" s="17" t="n">
        <v>-39.280832</v>
      </c>
      <c r="E192" s="17" t="n">
        <v>177.869919</v>
      </c>
      <c r="F192" s="18" t="n">
        <v>2020123.9</v>
      </c>
      <c r="G192" s="18" t="n">
        <v>5640739.3</v>
      </c>
      <c r="H192" s="19" t="s">
        <v>36</v>
      </c>
    </row>
    <row r="193" customFormat="false" ht="14.4" hidden="false" customHeight="false" outlineLevel="0" collapsed="false">
      <c r="A193" s="7" t="n">
        <v>192</v>
      </c>
      <c r="B193" s="9" t="s">
        <v>215</v>
      </c>
      <c r="C193" s="9" t="s">
        <v>214</v>
      </c>
      <c r="D193" s="17" t="n">
        <v>-38.248103</v>
      </c>
      <c r="E193" s="17" t="n">
        <v>178.337474</v>
      </c>
      <c r="F193" s="18" t="n">
        <v>2067192</v>
      </c>
      <c r="G193" s="18" t="n">
        <v>5753163</v>
      </c>
      <c r="H193" s="20" t="s">
        <v>44</v>
      </c>
    </row>
    <row r="194" customFormat="false" ht="14.4" hidden="false" customHeight="false" outlineLevel="0" collapsed="false">
      <c r="A194" s="7" t="n">
        <v>193</v>
      </c>
      <c r="B194" s="9" t="s">
        <v>216</v>
      </c>
      <c r="C194" s="9" t="s">
        <v>214</v>
      </c>
      <c r="D194" s="17" t="n">
        <v>-38.416426</v>
      </c>
      <c r="E194" s="17" t="n">
        <v>178.346532</v>
      </c>
      <c r="F194" s="18" t="n">
        <v>2066900</v>
      </c>
      <c r="G194" s="18" t="n">
        <v>5734422</v>
      </c>
      <c r="H194" s="20" t="s">
        <v>44</v>
      </c>
    </row>
    <row r="195" customFormat="false" ht="14.4" hidden="false" customHeight="false" outlineLevel="0" collapsed="false">
      <c r="A195" s="7" t="n">
        <v>194</v>
      </c>
      <c r="B195" s="16" t="s">
        <v>217</v>
      </c>
      <c r="C195" s="9" t="s">
        <v>214</v>
      </c>
      <c r="D195" s="21" t="n">
        <v>-38.375571</v>
      </c>
      <c r="E195" s="21" t="n">
        <v>178.344688</v>
      </c>
      <c r="F195" s="22" t="n">
        <v>2067002</v>
      </c>
      <c r="G195" s="22" t="n">
        <v>5738969</v>
      </c>
      <c r="H195" s="20" t="s">
        <v>48</v>
      </c>
    </row>
    <row r="196" customFormat="false" ht="14.4" hidden="false" customHeight="false" outlineLevel="0" collapsed="false">
      <c r="A196" s="7" t="n">
        <v>195</v>
      </c>
      <c r="B196" s="16" t="s">
        <v>218</v>
      </c>
      <c r="C196" s="9" t="s">
        <v>219</v>
      </c>
      <c r="D196" s="17" t="n">
        <v>-40.253699</v>
      </c>
      <c r="E196" s="17" t="n">
        <v>176.701789</v>
      </c>
      <c r="F196" s="18" t="n">
        <v>1914847.6</v>
      </c>
      <c r="G196" s="18" t="n">
        <v>5537506.9</v>
      </c>
      <c r="H196" s="19" t="s">
        <v>10</v>
      </c>
    </row>
    <row r="197" customFormat="false" ht="14.4" hidden="false" customHeight="false" outlineLevel="0" collapsed="false">
      <c r="A197" s="7" t="n">
        <v>196</v>
      </c>
      <c r="B197" s="16" t="s">
        <v>220</v>
      </c>
      <c r="C197" s="9" t="s">
        <v>219</v>
      </c>
      <c r="D197" s="17" t="n">
        <v>-39.655979</v>
      </c>
      <c r="E197" s="17" t="n">
        <v>177.087308</v>
      </c>
      <c r="F197" s="18" t="n">
        <v>1950691.6</v>
      </c>
      <c r="G197" s="18" t="n">
        <v>5602434.4</v>
      </c>
      <c r="H197" s="19" t="s">
        <v>17</v>
      </c>
    </row>
    <row r="198" customFormat="false" ht="14.4" hidden="false" customHeight="false" outlineLevel="0" collapsed="false">
      <c r="A198" s="7" t="n">
        <v>197</v>
      </c>
      <c r="B198" s="16" t="s">
        <v>221</v>
      </c>
      <c r="C198" s="9" t="s">
        <v>222</v>
      </c>
      <c r="D198" s="17" t="n">
        <v>-39.048591</v>
      </c>
      <c r="E198" s="17" t="n">
        <v>174.028024</v>
      </c>
      <c r="F198" s="18" t="n">
        <v>1688958.5</v>
      </c>
      <c r="G198" s="18" t="n">
        <v>5677328.4</v>
      </c>
      <c r="H198" s="19" t="s">
        <v>10</v>
      </c>
    </row>
    <row r="199" customFormat="false" ht="14.4" hidden="false" customHeight="false" outlineLevel="0" collapsed="false">
      <c r="A199" s="7" t="n">
        <v>198</v>
      </c>
      <c r="B199" s="16" t="s">
        <v>223</v>
      </c>
      <c r="C199" s="9" t="s">
        <v>222</v>
      </c>
      <c r="D199" s="17" t="n">
        <v>-39.049354</v>
      </c>
      <c r="E199" s="17" t="n">
        <v>174.027563</v>
      </c>
      <c r="F199" s="18" t="n">
        <v>1688917.6</v>
      </c>
      <c r="G199" s="18" t="n">
        <v>5677244.2</v>
      </c>
      <c r="H199" s="19" t="s">
        <v>17</v>
      </c>
    </row>
    <row r="200" customFormat="false" ht="14.4" hidden="false" customHeight="false" outlineLevel="0" collapsed="false">
      <c r="A200" s="7" t="n">
        <v>199</v>
      </c>
      <c r="B200" s="16" t="s">
        <v>224</v>
      </c>
      <c r="C200" s="9" t="s">
        <v>222</v>
      </c>
      <c r="D200" s="17" t="n">
        <v>-39.059367</v>
      </c>
      <c r="E200" s="17" t="n">
        <v>174.019306</v>
      </c>
      <c r="F200" s="18" t="n">
        <v>1688190.7</v>
      </c>
      <c r="G200" s="18" t="n">
        <v>5676141</v>
      </c>
      <c r="H200" s="19" t="s">
        <v>17</v>
      </c>
    </row>
    <row r="201" customFormat="false" ht="14.4" hidden="false" customHeight="false" outlineLevel="0" collapsed="false">
      <c r="A201" s="7" t="n">
        <v>200</v>
      </c>
      <c r="B201" s="16" t="s">
        <v>225</v>
      </c>
      <c r="C201" s="9" t="s">
        <v>222</v>
      </c>
      <c r="D201" s="17" t="n">
        <v>-39.061292</v>
      </c>
      <c r="E201" s="17" t="n">
        <v>174.017279</v>
      </c>
      <c r="F201" s="18" t="n">
        <v>1688012.9</v>
      </c>
      <c r="G201" s="18" t="n">
        <v>5675929.4</v>
      </c>
      <c r="H201" s="19" t="s">
        <v>17</v>
      </c>
    </row>
    <row r="202" customFormat="false" ht="14.4" hidden="false" customHeight="false" outlineLevel="0" collapsed="false">
      <c r="A202" s="7" t="n">
        <v>201</v>
      </c>
      <c r="B202" s="16" t="s">
        <v>226</v>
      </c>
      <c r="C202" s="9" t="s">
        <v>222</v>
      </c>
      <c r="D202" s="17" t="n">
        <v>-39.058918</v>
      </c>
      <c r="E202" s="17" t="n">
        <v>174.022675</v>
      </c>
      <c r="F202" s="18" t="n">
        <v>1688482.7</v>
      </c>
      <c r="G202" s="18" t="n">
        <v>5676187.6</v>
      </c>
      <c r="H202" s="19" t="s">
        <v>28</v>
      </c>
    </row>
    <row r="203" customFormat="false" ht="14.4" hidden="false" customHeight="false" outlineLevel="0" collapsed="false">
      <c r="A203" s="7" t="n">
        <v>202</v>
      </c>
      <c r="B203" s="16" t="s">
        <v>227</v>
      </c>
      <c r="C203" s="9" t="s">
        <v>222</v>
      </c>
      <c r="D203" s="17" t="n">
        <v>-39.044938</v>
      </c>
      <c r="E203" s="17" t="n">
        <v>174.015605</v>
      </c>
      <c r="F203" s="18" t="n">
        <v>1687888.3</v>
      </c>
      <c r="G203" s="18" t="n">
        <v>5677745.9</v>
      </c>
      <c r="H203" s="19" t="s">
        <v>36</v>
      </c>
    </row>
    <row r="204" customFormat="false" ht="14.4" hidden="false" customHeight="false" outlineLevel="0" collapsed="false">
      <c r="A204" s="7" t="n">
        <v>203</v>
      </c>
      <c r="B204" s="16" t="s">
        <v>228</v>
      </c>
      <c r="C204" s="9" t="s">
        <v>222</v>
      </c>
      <c r="D204" s="17" t="n">
        <v>-39.044954</v>
      </c>
      <c r="E204" s="17" t="n">
        <v>174.014662</v>
      </c>
      <c r="F204" s="18" t="n">
        <v>1687806.7</v>
      </c>
      <c r="G204" s="18" t="n">
        <v>5677745</v>
      </c>
      <c r="H204" s="19" t="s">
        <v>36</v>
      </c>
    </row>
    <row r="205" customFormat="false" ht="14.4" hidden="false" customHeight="false" outlineLevel="0" collapsed="false">
      <c r="A205" s="7" t="n">
        <v>204</v>
      </c>
      <c r="B205" s="16" t="s">
        <v>229</v>
      </c>
      <c r="C205" s="9" t="s">
        <v>222</v>
      </c>
      <c r="D205" s="23" t="n">
        <v>-39.036703</v>
      </c>
      <c r="E205" s="23" t="n">
        <v>174.108327</v>
      </c>
      <c r="F205" s="22" t="n">
        <v>1695924</v>
      </c>
      <c r="G205" s="22" t="n">
        <v>5678566</v>
      </c>
      <c r="H205" s="20" t="s">
        <v>48</v>
      </c>
    </row>
    <row r="206" customFormat="false" ht="14.4" hidden="false" customHeight="false" outlineLevel="0" collapsed="false">
      <c r="A206" s="7" t="n">
        <v>205</v>
      </c>
      <c r="B206" s="16" t="s">
        <v>230</v>
      </c>
      <c r="C206" s="9" t="s">
        <v>231</v>
      </c>
      <c r="D206" s="17" t="n">
        <v>-40.908018</v>
      </c>
      <c r="E206" s="17" t="n">
        <v>176.224017</v>
      </c>
      <c r="F206" s="18" t="n">
        <v>1871542</v>
      </c>
      <c r="G206" s="18" t="n">
        <v>5466448</v>
      </c>
      <c r="H206" s="19" t="s">
        <v>10</v>
      </c>
    </row>
    <row r="207" customFormat="false" ht="14.4" hidden="false" customHeight="false" outlineLevel="0" collapsed="false">
      <c r="A207" s="7" t="n">
        <v>206</v>
      </c>
      <c r="B207" s="16" t="s">
        <v>232</v>
      </c>
      <c r="C207" s="9" t="s">
        <v>231</v>
      </c>
      <c r="D207" s="23" t="n">
        <v>-41.39235</v>
      </c>
      <c r="E207" s="23" t="n">
        <v>175.131747</v>
      </c>
      <c r="F207" s="22" t="n">
        <v>1778221</v>
      </c>
      <c r="G207" s="22" t="n">
        <v>5415494</v>
      </c>
      <c r="H207" s="19" t="s">
        <v>17</v>
      </c>
    </row>
    <row r="208" customFormat="false" ht="14.4" hidden="false" customHeight="false" outlineLevel="0" collapsed="false">
      <c r="A208" s="7" t="n">
        <v>207</v>
      </c>
      <c r="B208" s="16" t="s">
        <v>233</v>
      </c>
      <c r="C208" s="9" t="s">
        <v>231</v>
      </c>
      <c r="D208" s="17" t="n">
        <v>-41.57226</v>
      </c>
      <c r="E208" s="17" t="n">
        <v>175.430643</v>
      </c>
      <c r="F208" s="18" t="n">
        <v>1802649.9</v>
      </c>
      <c r="G208" s="18" t="n">
        <v>5394860.3</v>
      </c>
      <c r="H208" s="19" t="s">
        <v>17</v>
      </c>
    </row>
    <row r="209" customFormat="false" ht="14.4" hidden="false" customHeight="false" outlineLevel="0" collapsed="false">
      <c r="A209" s="7" t="n">
        <v>208</v>
      </c>
      <c r="B209" s="16" t="s">
        <v>234</v>
      </c>
      <c r="C209" s="9" t="s">
        <v>231</v>
      </c>
      <c r="D209" s="17" t="n">
        <v>-41.605996</v>
      </c>
      <c r="E209" s="17" t="n">
        <v>175.237359</v>
      </c>
      <c r="F209" s="18" t="n">
        <v>1786437.1</v>
      </c>
      <c r="G209" s="18" t="n">
        <v>5391550.4</v>
      </c>
      <c r="H209" s="19" t="s">
        <v>17</v>
      </c>
    </row>
    <row r="210" customFormat="false" ht="14.4" hidden="false" customHeight="false" outlineLevel="0" collapsed="false">
      <c r="A210" s="7" t="n">
        <v>209</v>
      </c>
      <c r="B210" s="16" t="s">
        <v>235</v>
      </c>
      <c r="C210" s="9" t="s">
        <v>231</v>
      </c>
      <c r="D210" s="17" t="n">
        <v>-41.608694</v>
      </c>
      <c r="E210" s="17" t="n">
        <v>175.272352</v>
      </c>
      <c r="F210" s="18" t="n">
        <v>1789345.3</v>
      </c>
      <c r="G210" s="18" t="n">
        <v>5391174.6</v>
      </c>
      <c r="H210" s="19" t="s">
        <v>28</v>
      </c>
    </row>
    <row r="211" customFormat="false" ht="14.4" hidden="false" customHeight="false" outlineLevel="0" collapsed="false">
      <c r="A211" s="7" t="n">
        <v>210</v>
      </c>
      <c r="B211" s="16" t="s">
        <v>236</v>
      </c>
      <c r="C211" s="9" t="s">
        <v>231</v>
      </c>
      <c r="D211" s="17" t="n">
        <v>-41.360428</v>
      </c>
      <c r="E211" s="17" t="n">
        <v>175.810967</v>
      </c>
      <c r="F211" s="18" t="n">
        <v>1835126.2</v>
      </c>
      <c r="G211" s="18" t="n">
        <v>5417417.8</v>
      </c>
      <c r="H211" s="19" t="s">
        <v>32</v>
      </c>
    </row>
    <row r="212" customFormat="false" ht="14.4" hidden="false" customHeight="false" outlineLevel="0" collapsed="false">
      <c r="A212" s="7" t="n">
        <v>211</v>
      </c>
      <c r="B212" s="9" t="s">
        <v>237</v>
      </c>
      <c r="C212" s="9" t="s">
        <v>231</v>
      </c>
      <c r="D212" s="17" t="n">
        <v>-40.78108</v>
      </c>
      <c r="E212" s="17" t="n">
        <v>176.269381</v>
      </c>
      <c r="F212" s="18" t="n">
        <v>1875890</v>
      </c>
      <c r="G212" s="18" t="n">
        <v>5480400</v>
      </c>
      <c r="H212" s="19" t="s">
        <v>36</v>
      </c>
    </row>
    <row r="213" customFormat="false" ht="14.4" hidden="false" customHeight="false" outlineLevel="0" collapsed="false">
      <c r="A213" s="7" t="n">
        <v>212</v>
      </c>
      <c r="B213" s="9" t="s">
        <v>238</v>
      </c>
      <c r="C213" s="9" t="s">
        <v>231</v>
      </c>
      <c r="D213" s="17" t="n">
        <v>-40.89967</v>
      </c>
      <c r="E213" s="17" t="n">
        <v>176.232088</v>
      </c>
      <c r="F213" s="18" t="n">
        <v>1872256</v>
      </c>
      <c r="G213" s="18" t="n">
        <v>5467350</v>
      </c>
      <c r="H213" s="19" t="s">
        <v>36</v>
      </c>
    </row>
    <row r="214" customFormat="false" ht="14.4" hidden="false" customHeight="false" outlineLevel="0" collapsed="false">
      <c r="A214" s="7" t="n">
        <v>213</v>
      </c>
      <c r="B214" s="9" t="s">
        <v>239</v>
      </c>
      <c r="C214" s="9" t="s">
        <v>231</v>
      </c>
      <c r="D214" s="17" t="n">
        <v>-41.391902</v>
      </c>
      <c r="E214" s="17" t="n">
        <v>175.007321</v>
      </c>
      <c r="F214" s="18" t="n">
        <v>1767819</v>
      </c>
      <c r="G214" s="18" t="n">
        <v>5415792</v>
      </c>
      <c r="H214" s="19" t="s">
        <v>36</v>
      </c>
    </row>
    <row r="215" customFormat="false" ht="14.4" hidden="false" customHeight="false" outlineLevel="0" collapsed="false">
      <c r="A215" s="7" t="n">
        <v>214</v>
      </c>
      <c r="B215" s="16" t="s">
        <v>240</v>
      </c>
      <c r="C215" s="9" t="s">
        <v>231</v>
      </c>
      <c r="D215" s="17" t="n">
        <v>-41.497784</v>
      </c>
      <c r="E215" s="17" t="n">
        <v>175.537312</v>
      </c>
      <c r="F215" s="18" t="n">
        <v>1811786.9</v>
      </c>
      <c r="G215" s="18" t="n">
        <v>5402873.5</v>
      </c>
      <c r="H215" s="19" t="s">
        <v>36</v>
      </c>
    </row>
    <row r="216" customFormat="false" ht="14.4" hidden="false" customHeight="false" outlineLevel="0" collapsed="false">
      <c r="A216" s="7" t="n">
        <v>215</v>
      </c>
      <c r="B216" s="9" t="s">
        <v>241</v>
      </c>
      <c r="C216" s="9" t="s">
        <v>231</v>
      </c>
      <c r="D216" s="17" t="n">
        <v>-41.396357</v>
      </c>
      <c r="E216" s="17" t="n">
        <v>175.722068</v>
      </c>
      <c r="F216" s="18" t="n">
        <v>1827564</v>
      </c>
      <c r="G216" s="18" t="n">
        <v>5413666</v>
      </c>
      <c r="H216" s="20" t="s">
        <v>44</v>
      </c>
    </row>
    <row r="217" customFormat="false" ht="14.4" hidden="false" customHeight="false" outlineLevel="0" collapsed="false">
      <c r="A217" s="7" t="n">
        <v>216</v>
      </c>
      <c r="B217" s="9" t="s">
        <v>242</v>
      </c>
      <c r="C217" s="9" t="s">
        <v>231</v>
      </c>
      <c r="D217" s="17" t="n">
        <v>-41.50108</v>
      </c>
      <c r="E217" s="17" t="n">
        <v>175.532736</v>
      </c>
      <c r="F217" s="18" t="n">
        <v>1811394</v>
      </c>
      <c r="G217" s="18" t="n">
        <v>5402519</v>
      </c>
      <c r="H217" s="20" t="s">
        <v>44</v>
      </c>
    </row>
    <row r="218" customFormat="false" ht="14.4" hidden="false" customHeight="false" outlineLevel="0" collapsed="false">
      <c r="A218" s="7" t="n">
        <v>217</v>
      </c>
      <c r="B218" s="9" t="s">
        <v>243</v>
      </c>
      <c r="C218" s="9" t="s">
        <v>231</v>
      </c>
      <c r="D218" s="17" t="n">
        <v>-41.506967</v>
      </c>
      <c r="E218" s="17" t="n">
        <v>175.532206</v>
      </c>
      <c r="F218" s="18" t="n">
        <v>1811331</v>
      </c>
      <c r="G218" s="18" t="n">
        <v>5401866</v>
      </c>
      <c r="H218" s="20" t="s">
        <v>44</v>
      </c>
    </row>
    <row r="219" customFormat="false" ht="14.4" hidden="false" customHeight="false" outlineLevel="0" collapsed="false">
      <c r="A219" s="7" t="n">
        <v>218</v>
      </c>
      <c r="B219" s="9" t="s">
        <v>244</v>
      </c>
      <c r="C219" s="9" t="s">
        <v>231</v>
      </c>
      <c r="D219" s="17" t="n">
        <v>-41.551865</v>
      </c>
      <c r="E219" s="17" t="n">
        <v>175.221835</v>
      </c>
      <c r="F219" s="18" t="n">
        <v>1785298</v>
      </c>
      <c r="G219" s="18" t="n">
        <v>5397594</v>
      </c>
      <c r="H219" s="20" t="s">
        <v>44</v>
      </c>
    </row>
    <row r="220" customFormat="false" ht="14.4" hidden="false" customHeight="false" outlineLevel="0" collapsed="false">
      <c r="A220" s="7" t="n">
        <v>219</v>
      </c>
      <c r="B220" s="9" t="s">
        <v>245</v>
      </c>
      <c r="C220" s="9" t="s">
        <v>231</v>
      </c>
      <c r="D220" s="17" t="n">
        <v>-41.56868</v>
      </c>
      <c r="E220" s="17" t="n">
        <v>175.39594</v>
      </c>
      <c r="F220" s="18" t="n">
        <v>1799767</v>
      </c>
      <c r="G220" s="18" t="n">
        <v>5395339</v>
      </c>
      <c r="H220" s="20" t="s">
        <v>44</v>
      </c>
    </row>
    <row r="221" customFormat="false" ht="14.4" hidden="false" customHeight="false" outlineLevel="0" collapsed="false">
      <c r="A221" s="7" t="n">
        <v>220</v>
      </c>
      <c r="B221" s="16" t="s">
        <v>246</v>
      </c>
      <c r="C221" s="9" t="s">
        <v>231</v>
      </c>
      <c r="D221" s="23" t="n">
        <v>-41.587839</v>
      </c>
      <c r="E221" s="23" t="n">
        <v>175.23275</v>
      </c>
      <c r="F221" s="22" t="n">
        <v>1786105</v>
      </c>
      <c r="G221" s="22" t="n">
        <v>5393576</v>
      </c>
      <c r="H221" s="20" t="s">
        <v>48</v>
      </c>
    </row>
    <row r="222" customFormat="false" ht="14.4" hidden="false" customHeight="false" outlineLevel="0" collapsed="false">
      <c r="A222" s="7" t="n">
        <v>221</v>
      </c>
      <c r="B222" s="16" t="s">
        <v>247</v>
      </c>
      <c r="C222" s="9" t="s">
        <v>248</v>
      </c>
      <c r="D222" s="17" t="n">
        <v>-41.030308</v>
      </c>
      <c r="E222" s="17" t="n">
        <v>174.870422</v>
      </c>
      <c r="F222" s="18" t="n">
        <v>1757237.2</v>
      </c>
      <c r="G222" s="18" t="n">
        <v>5456193.3</v>
      </c>
      <c r="H222" s="19" t="s">
        <v>10</v>
      </c>
    </row>
    <row r="223" customFormat="false" ht="14.4" hidden="false" customHeight="false" outlineLevel="0" collapsed="false">
      <c r="A223" s="7" t="n">
        <v>222</v>
      </c>
      <c r="B223" s="16" t="s">
        <v>249</v>
      </c>
      <c r="C223" s="9" t="s">
        <v>248</v>
      </c>
      <c r="D223" s="17" t="n">
        <v>-41.078389</v>
      </c>
      <c r="E223" s="17" t="n">
        <v>174.784022</v>
      </c>
      <c r="F223" s="18" t="n">
        <v>1749864.4</v>
      </c>
      <c r="G223" s="18" t="n">
        <v>5451007.6</v>
      </c>
      <c r="H223" s="19" t="s">
        <v>10</v>
      </c>
    </row>
    <row r="224" customFormat="false" ht="14.4" hidden="false" customHeight="false" outlineLevel="0" collapsed="false">
      <c r="A224" s="7" t="n">
        <v>223</v>
      </c>
      <c r="B224" s="16" t="s">
        <v>250</v>
      </c>
      <c r="C224" s="9" t="s">
        <v>248</v>
      </c>
      <c r="D224" s="17" t="n">
        <v>-41.080586</v>
      </c>
      <c r="E224" s="17" t="n">
        <v>174.779606</v>
      </c>
      <c r="F224" s="18" t="n">
        <v>1749488.5</v>
      </c>
      <c r="G224" s="18" t="n">
        <v>5450771.3</v>
      </c>
      <c r="H224" s="19" t="s">
        <v>10</v>
      </c>
    </row>
    <row r="225" customFormat="false" ht="14.4" hidden="false" customHeight="false" outlineLevel="0" collapsed="false">
      <c r="A225" s="7" t="n">
        <v>224</v>
      </c>
      <c r="B225" s="16" t="s">
        <v>251</v>
      </c>
      <c r="C225" s="9" t="s">
        <v>248</v>
      </c>
      <c r="D225" s="17" t="n">
        <v>-40.820469</v>
      </c>
      <c r="E225" s="17" t="n">
        <v>174.939611</v>
      </c>
      <c r="F225" s="18" t="n">
        <v>1763570.7</v>
      </c>
      <c r="G225" s="18" t="n">
        <v>5479362.1</v>
      </c>
      <c r="H225" s="19" t="s">
        <v>28</v>
      </c>
    </row>
    <row r="226" customFormat="false" ht="14.4" hidden="false" customHeight="false" outlineLevel="0" collapsed="false">
      <c r="A226" s="7" t="n">
        <v>225</v>
      </c>
      <c r="B226" s="16" t="s">
        <v>252</v>
      </c>
      <c r="C226" s="9" t="s">
        <v>248</v>
      </c>
      <c r="D226" s="17" t="n">
        <v>-40.821875</v>
      </c>
      <c r="E226" s="17" t="n">
        <v>174.944275</v>
      </c>
      <c r="F226" s="18" t="n">
        <v>1763960.6</v>
      </c>
      <c r="G226" s="18" t="n">
        <v>5479197.3</v>
      </c>
      <c r="H226" s="19" t="s">
        <v>28</v>
      </c>
    </row>
    <row r="227" customFormat="false" ht="14.4" hidden="false" customHeight="false" outlineLevel="0" collapsed="false">
      <c r="A227" s="7" t="n">
        <v>226</v>
      </c>
      <c r="B227" s="16" t="s">
        <v>253</v>
      </c>
      <c r="C227" s="9" t="s">
        <v>248</v>
      </c>
      <c r="D227" s="17" t="n">
        <v>-41.047435</v>
      </c>
      <c r="E227" s="17" t="n">
        <v>174.848465</v>
      </c>
      <c r="F227" s="18" t="n">
        <v>1755351</v>
      </c>
      <c r="G227" s="18" t="n">
        <v>5454331.3</v>
      </c>
      <c r="H227" s="19" t="s">
        <v>28</v>
      </c>
    </row>
    <row r="228" customFormat="false" ht="14.4" hidden="false" customHeight="false" outlineLevel="0" collapsed="false">
      <c r="A228" s="7" t="n">
        <v>227</v>
      </c>
      <c r="B228" s="16" t="s">
        <v>254</v>
      </c>
      <c r="C228" s="9" t="s">
        <v>248</v>
      </c>
      <c r="D228" s="17" t="n">
        <v>-41.331499</v>
      </c>
      <c r="E228" s="17" t="n">
        <v>174.837773</v>
      </c>
      <c r="F228" s="18" t="n">
        <v>1753786</v>
      </c>
      <c r="G228" s="18" t="n">
        <v>5422813.2</v>
      </c>
      <c r="H228" s="19" t="s">
        <v>28</v>
      </c>
    </row>
    <row r="229" customFormat="false" ht="14.4" hidden="false" customHeight="false" outlineLevel="0" collapsed="false">
      <c r="A229" s="7" t="n">
        <v>228</v>
      </c>
      <c r="B229" s="9" t="s">
        <v>255</v>
      </c>
      <c r="C229" s="9" t="s">
        <v>248</v>
      </c>
      <c r="D229" s="17" t="n">
        <v>-40.819194</v>
      </c>
      <c r="E229" s="17" t="n">
        <v>174.93821</v>
      </c>
      <c r="F229" s="18" t="n">
        <v>1763456</v>
      </c>
      <c r="G229" s="18" t="n">
        <v>5479506</v>
      </c>
      <c r="H229" s="20" t="s">
        <v>44</v>
      </c>
    </row>
    <row r="230" customFormat="false" ht="14.4" hidden="false" customHeight="false" outlineLevel="0" collapsed="false">
      <c r="A230" s="7" t="n">
        <v>229</v>
      </c>
      <c r="B230" s="9" t="s">
        <v>256</v>
      </c>
      <c r="C230" s="9" t="s">
        <v>248</v>
      </c>
      <c r="D230" s="17" t="n">
        <v>-40.828673</v>
      </c>
      <c r="E230" s="17" t="n">
        <v>174.952927</v>
      </c>
      <c r="F230" s="18" t="n">
        <v>1764673</v>
      </c>
      <c r="G230" s="18" t="n">
        <v>5478426</v>
      </c>
      <c r="H230" s="20" t="s">
        <v>44</v>
      </c>
    </row>
    <row r="231" customFormat="false" ht="14.4" hidden="false" customHeight="false" outlineLevel="0" collapsed="false">
      <c r="A231" s="7" t="n">
        <v>230</v>
      </c>
      <c r="B231" s="9" t="s">
        <v>257</v>
      </c>
      <c r="C231" s="9" t="s">
        <v>248</v>
      </c>
      <c r="D231" s="17" t="n">
        <v>-40.831115</v>
      </c>
      <c r="E231" s="17" t="n">
        <v>174.950539</v>
      </c>
      <c r="F231" s="18" t="n">
        <v>1764466</v>
      </c>
      <c r="G231" s="18" t="n">
        <v>5478160</v>
      </c>
      <c r="H231" s="20" t="s">
        <v>44</v>
      </c>
    </row>
    <row r="232" customFormat="false" ht="14.4" hidden="false" customHeight="false" outlineLevel="0" collapsed="false">
      <c r="A232" s="7" t="n">
        <v>231</v>
      </c>
      <c r="B232" s="9" t="s">
        <v>258</v>
      </c>
      <c r="C232" s="9" t="s">
        <v>248</v>
      </c>
      <c r="D232" s="17" t="n">
        <v>-40.834017</v>
      </c>
      <c r="E232" s="17" t="n">
        <v>174.943546</v>
      </c>
      <c r="F232" s="18" t="n">
        <v>1763869</v>
      </c>
      <c r="G232" s="18" t="n">
        <v>5477851</v>
      </c>
      <c r="H232" s="20" t="s">
        <v>44</v>
      </c>
    </row>
    <row r="233" customFormat="false" ht="14.4" hidden="false" customHeight="false" outlineLevel="0" collapsed="false">
      <c r="A233" s="7" t="n">
        <v>232</v>
      </c>
      <c r="B233" s="9" t="s">
        <v>259</v>
      </c>
      <c r="C233" s="9" t="s">
        <v>248</v>
      </c>
      <c r="D233" s="17" t="n">
        <v>-40.852447</v>
      </c>
      <c r="E233" s="17" t="n">
        <v>174.93369</v>
      </c>
      <c r="F233" s="18" t="n">
        <v>1762993</v>
      </c>
      <c r="G233" s="18" t="n">
        <v>5475823</v>
      </c>
      <c r="H233" s="20" t="s">
        <v>44</v>
      </c>
    </row>
    <row r="234" customFormat="false" ht="14.4" hidden="false" customHeight="false" outlineLevel="0" collapsed="false">
      <c r="A234" s="7" t="n">
        <v>233</v>
      </c>
      <c r="B234" s="9" t="s">
        <v>260</v>
      </c>
      <c r="C234" s="9" t="s">
        <v>248</v>
      </c>
      <c r="D234" s="17" t="n">
        <v>-40.853237</v>
      </c>
      <c r="E234" s="17" t="n">
        <v>174.932005</v>
      </c>
      <c r="F234" s="18" t="n">
        <v>1762849</v>
      </c>
      <c r="G234" s="18" t="n">
        <v>5475739</v>
      </c>
      <c r="H234" s="20" t="s">
        <v>44</v>
      </c>
    </row>
    <row r="235" customFormat="false" ht="14.4" hidden="false" customHeight="false" outlineLevel="0" collapsed="false">
      <c r="A235" s="7" t="n">
        <v>234</v>
      </c>
      <c r="B235" s="9" t="s">
        <v>261</v>
      </c>
      <c r="C235" s="9" t="s">
        <v>248</v>
      </c>
      <c r="D235" s="17" t="n">
        <v>-40.880163</v>
      </c>
      <c r="E235" s="17" t="n">
        <v>174.927111</v>
      </c>
      <c r="F235" s="18" t="n">
        <v>1762371</v>
      </c>
      <c r="G235" s="18" t="n">
        <v>5472758</v>
      </c>
      <c r="H235" s="20" t="s">
        <v>44</v>
      </c>
    </row>
    <row r="236" customFormat="false" ht="14.4" hidden="false" customHeight="false" outlineLevel="0" collapsed="false">
      <c r="A236" s="7" t="n">
        <v>235</v>
      </c>
      <c r="B236" s="9" t="s">
        <v>262</v>
      </c>
      <c r="C236" s="9" t="s">
        <v>248</v>
      </c>
      <c r="D236" s="17" t="n">
        <v>-40.881222</v>
      </c>
      <c r="E236" s="17" t="n">
        <v>174.900632</v>
      </c>
      <c r="F236" s="18" t="n">
        <v>1760137</v>
      </c>
      <c r="G236" s="18" t="n">
        <v>5472690</v>
      </c>
      <c r="H236" s="20" t="s">
        <v>44</v>
      </c>
    </row>
    <row r="237" customFormat="false" ht="14.4" hidden="false" customHeight="false" outlineLevel="0" collapsed="false">
      <c r="A237" s="7" t="n">
        <v>236</v>
      </c>
      <c r="B237" s="9" t="s">
        <v>263</v>
      </c>
      <c r="C237" s="9" t="s">
        <v>248</v>
      </c>
      <c r="D237" s="17" t="n">
        <v>-40.889494</v>
      </c>
      <c r="E237" s="17" t="n">
        <v>174.902461</v>
      </c>
      <c r="F237" s="18" t="n">
        <v>1760271</v>
      </c>
      <c r="G237" s="18" t="n">
        <v>5471768</v>
      </c>
      <c r="H237" s="20" t="s">
        <v>44</v>
      </c>
    </row>
    <row r="238" customFormat="false" ht="14.4" hidden="false" customHeight="false" outlineLevel="0" collapsed="false">
      <c r="A238" s="7" t="n">
        <v>237</v>
      </c>
      <c r="B238" s="9" t="s">
        <v>264</v>
      </c>
      <c r="C238" s="9" t="s">
        <v>248</v>
      </c>
      <c r="D238" s="17" t="n">
        <v>-41.078712</v>
      </c>
      <c r="E238" s="17" t="n">
        <v>174.784877</v>
      </c>
      <c r="F238" s="18" t="n">
        <v>1749936</v>
      </c>
      <c r="G238" s="18" t="n">
        <v>5450970</v>
      </c>
      <c r="H238" s="20" t="s">
        <v>44</v>
      </c>
    </row>
    <row r="239" customFormat="false" ht="14.4" hidden="false" customHeight="false" outlineLevel="0" collapsed="false">
      <c r="A239" s="7" t="n">
        <v>238</v>
      </c>
      <c r="B239" s="9" t="s">
        <v>265</v>
      </c>
      <c r="C239" s="9" t="s">
        <v>248</v>
      </c>
      <c r="D239" s="17" t="n">
        <v>-41.285846</v>
      </c>
      <c r="E239" s="17" t="n">
        <v>174.613465</v>
      </c>
      <c r="F239" s="18" t="n">
        <v>1735109</v>
      </c>
      <c r="G239" s="18" t="n">
        <v>5428255</v>
      </c>
      <c r="H239" s="20" t="s">
        <v>44</v>
      </c>
    </row>
    <row r="240" customFormat="false" ht="14.4" hidden="false" customHeight="false" outlineLevel="0" collapsed="false">
      <c r="A240" s="7" t="n">
        <v>239</v>
      </c>
      <c r="B240" s="16" t="s">
        <v>266</v>
      </c>
      <c r="C240" s="9" t="s">
        <v>267</v>
      </c>
      <c r="D240" s="17" t="n">
        <v>-41.547177</v>
      </c>
      <c r="E240" s="17" t="n">
        <v>174.075799</v>
      </c>
      <c r="F240" s="18" t="n">
        <v>1689724.6</v>
      </c>
      <c r="G240" s="18" t="n">
        <v>5399939.5</v>
      </c>
      <c r="H240" s="19" t="s">
        <v>10</v>
      </c>
    </row>
    <row r="241" customFormat="false" ht="14.4" hidden="false" customHeight="false" outlineLevel="0" collapsed="false">
      <c r="A241" s="7" t="n">
        <v>240</v>
      </c>
      <c r="B241" s="16" t="s">
        <v>268</v>
      </c>
      <c r="C241" s="9" t="s">
        <v>267</v>
      </c>
      <c r="D241" s="17" t="n">
        <v>-41.607894</v>
      </c>
      <c r="E241" s="17" t="n">
        <v>174.166783</v>
      </c>
      <c r="F241" s="18" t="n">
        <v>1697221.9</v>
      </c>
      <c r="G241" s="18" t="n">
        <v>5393100</v>
      </c>
      <c r="H241" s="19" t="s">
        <v>10</v>
      </c>
    </row>
    <row r="242" customFormat="false" ht="14.4" hidden="false" customHeight="false" outlineLevel="0" collapsed="false">
      <c r="A242" s="7" t="n">
        <v>241</v>
      </c>
      <c r="B242" s="16" t="s">
        <v>269</v>
      </c>
      <c r="C242" s="9" t="s">
        <v>267</v>
      </c>
      <c r="D242" s="17" t="n">
        <v>-42.21295</v>
      </c>
      <c r="E242" s="17" t="n">
        <v>173.87222</v>
      </c>
      <c r="F242" s="18" t="n">
        <v>1671994.1</v>
      </c>
      <c r="G242" s="18" t="n">
        <v>5326211.5</v>
      </c>
      <c r="H242" s="19" t="s">
        <v>10</v>
      </c>
    </row>
    <row r="243" customFormat="false" ht="14.4" hidden="false" customHeight="false" outlineLevel="0" collapsed="false">
      <c r="A243" s="7" t="n">
        <v>242</v>
      </c>
      <c r="B243" s="16" t="s">
        <v>270</v>
      </c>
      <c r="C243" s="9" t="s">
        <v>267</v>
      </c>
      <c r="D243" s="17" t="n">
        <v>-41.213439</v>
      </c>
      <c r="E243" s="17" t="n">
        <v>174.314662</v>
      </c>
      <c r="F243" s="18" t="n">
        <v>1710208.9</v>
      </c>
      <c r="G243" s="18" t="n">
        <v>5436715.6</v>
      </c>
      <c r="H243" s="19" t="s">
        <v>17</v>
      </c>
    </row>
    <row r="244" customFormat="false" ht="14.4" hidden="false" customHeight="false" outlineLevel="0" collapsed="false">
      <c r="A244" s="7" t="n">
        <v>243</v>
      </c>
      <c r="B244" s="16" t="s">
        <v>271</v>
      </c>
      <c r="C244" s="9" t="s">
        <v>267</v>
      </c>
      <c r="D244" s="17" t="n">
        <v>-42.169277</v>
      </c>
      <c r="E244" s="17" t="n">
        <v>173.930119</v>
      </c>
      <c r="F244" s="18" t="n">
        <v>1676826.1</v>
      </c>
      <c r="G244" s="18" t="n">
        <v>5331010.2</v>
      </c>
      <c r="H244" s="19" t="s">
        <v>17</v>
      </c>
    </row>
    <row r="245" customFormat="false" ht="14.4" hidden="false" customHeight="false" outlineLevel="0" collapsed="false">
      <c r="A245" s="7" t="n">
        <v>244</v>
      </c>
      <c r="B245" s="16" t="s">
        <v>272</v>
      </c>
      <c r="C245" s="9" t="s">
        <v>267</v>
      </c>
      <c r="D245" s="17" t="n">
        <v>-42.24085</v>
      </c>
      <c r="E245" s="17" t="n">
        <v>173.83818</v>
      </c>
      <c r="F245" s="18" t="n">
        <v>1669153.9</v>
      </c>
      <c r="G245" s="18" t="n">
        <v>5323141.9</v>
      </c>
      <c r="H245" s="19" t="s">
        <v>17</v>
      </c>
    </row>
    <row r="246" customFormat="false" ht="14.4" hidden="false" customHeight="false" outlineLevel="0" collapsed="false">
      <c r="A246" s="7" t="n">
        <v>245</v>
      </c>
      <c r="B246" s="16" t="s">
        <v>273</v>
      </c>
      <c r="C246" s="9" t="s">
        <v>267</v>
      </c>
      <c r="D246" s="17" t="n">
        <v>-42.24279</v>
      </c>
      <c r="E246" s="17" t="n">
        <v>173.83572</v>
      </c>
      <c r="F246" s="18" t="n">
        <v>1668948.9</v>
      </c>
      <c r="G246" s="18" t="n">
        <v>5322928.4</v>
      </c>
      <c r="H246" s="19" t="s">
        <v>17</v>
      </c>
    </row>
    <row r="247" customFormat="false" ht="14.4" hidden="false" customHeight="false" outlineLevel="0" collapsed="false">
      <c r="A247" s="7" t="n">
        <v>246</v>
      </c>
      <c r="B247" s="16" t="s">
        <v>274</v>
      </c>
      <c r="C247" s="9" t="s">
        <v>267</v>
      </c>
      <c r="D247" s="17" t="n">
        <v>-42.27698</v>
      </c>
      <c r="E247" s="17" t="n">
        <v>173.78343</v>
      </c>
      <c r="F247" s="18" t="n">
        <v>1664599.9</v>
      </c>
      <c r="G247" s="18" t="n">
        <v>5319173.1</v>
      </c>
      <c r="H247" s="19" t="s">
        <v>17</v>
      </c>
    </row>
    <row r="248" customFormat="false" ht="14.4" hidden="false" customHeight="false" outlineLevel="0" collapsed="false">
      <c r="A248" s="7" t="n">
        <v>247</v>
      </c>
      <c r="B248" s="16" t="s">
        <v>275</v>
      </c>
      <c r="C248" s="9" t="s">
        <v>267</v>
      </c>
      <c r="D248" s="17" t="n">
        <v>-41.103608</v>
      </c>
      <c r="E248" s="17" t="n">
        <v>174.442858</v>
      </c>
      <c r="F248" s="18" t="n">
        <v>1721158.1</v>
      </c>
      <c r="G248" s="18" t="n">
        <v>5448738.3</v>
      </c>
      <c r="H248" s="19" t="s">
        <v>32</v>
      </c>
    </row>
    <row r="249" customFormat="false" ht="14.4" hidden="false" customHeight="false" outlineLevel="0" collapsed="false">
      <c r="A249" s="7" t="n">
        <v>248</v>
      </c>
      <c r="B249" s="27" t="s">
        <v>276</v>
      </c>
      <c r="C249" s="9" t="s">
        <v>267</v>
      </c>
      <c r="D249" s="28" t="n">
        <v>-41.722555</v>
      </c>
      <c r="E249" s="28" t="n">
        <v>174.15996</v>
      </c>
      <c r="F249" s="29" t="n">
        <v>1696482.1</v>
      </c>
      <c r="G249" s="29" t="n">
        <v>5380377.4</v>
      </c>
      <c r="H249" s="19" t="s">
        <v>36</v>
      </c>
    </row>
    <row r="250" customFormat="false" ht="14.4" hidden="false" customHeight="false" outlineLevel="0" collapsed="false">
      <c r="A250" s="7" t="n">
        <v>249</v>
      </c>
      <c r="B250" s="9" t="s">
        <v>277</v>
      </c>
      <c r="C250" s="9" t="s">
        <v>267</v>
      </c>
      <c r="D250" s="17" t="n">
        <v>-40.991432</v>
      </c>
      <c r="E250" s="17" t="n">
        <v>174.034888</v>
      </c>
      <c r="F250" s="18" t="n">
        <v>1687048</v>
      </c>
      <c r="G250" s="18" t="n">
        <v>5461678</v>
      </c>
      <c r="H250" s="20" t="s">
        <v>44</v>
      </c>
    </row>
    <row r="251" customFormat="false" ht="14.4" hidden="false" customHeight="false" outlineLevel="0" collapsed="false">
      <c r="A251" s="7" t="n">
        <v>250</v>
      </c>
      <c r="B251" s="9" t="s">
        <v>278</v>
      </c>
      <c r="C251" s="9" t="s">
        <v>267</v>
      </c>
      <c r="D251" s="17" t="n">
        <v>-41.076033</v>
      </c>
      <c r="E251" s="17" t="n">
        <v>174.360086</v>
      </c>
      <c r="F251" s="18" t="n">
        <v>1714255</v>
      </c>
      <c r="G251" s="18" t="n">
        <v>5451911</v>
      </c>
      <c r="H251" s="20" t="s">
        <v>44</v>
      </c>
    </row>
    <row r="252" customFormat="false" ht="14.4" hidden="false" customHeight="false" outlineLevel="0" collapsed="false">
      <c r="A252" s="7" t="n">
        <v>251</v>
      </c>
      <c r="B252" s="9" t="s">
        <v>275</v>
      </c>
      <c r="C252" s="9" t="s">
        <v>267</v>
      </c>
      <c r="D252" s="17" t="n">
        <v>-41.113698</v>
      </c>
      <c r="E252" s="17" t="n">
        <v>174.432885</v>
      </c>
      <c r="F252" s="18" t="n">
        <v>1720302</v>
      </c>
      <c r="G252" s="18" t="n">
        <v>5447632</v>
      </c>
      <c r="H252" s="20" t="s">
        <v>44</v>
      </c>
    </row>
    <row r="253" customFormat="false" ht="14.4" hidden="false" customHeight="false" outlineLevel="0" collapsed="false">
      <c r="A253" s="7" t="n">
        <v>252</v>
      </c>
      <c r="B253" s="9" t="s">
        <v>279</v>
      </c>
      <c r="C253" s="9" t="s">
        <v>267</v>
      </c>
      <c r="D253" s="17" t="n">
        <v>-41.499477</v>
      </c>
      <c r="E253" s="17" t="n">
        <v>174.039579</v>
      </c>
      <c r="F253" s="18" t="n">
        <v>1686767</v>
      </c>
      <c r="G253" s="18" t="n">
        <v>5405272</v>
      </c>
      <c r="H253" s="20" t="s">
        <v>44</v>
      </c>
    </row>
    <row r="254" customFormat="false" ht="14.4" hidden="false" customHeight="false" outlineLevel="0" collapsed="false">
      <c r="A254" s="7" t="n">
        <v>253</v>
      </c>
      <c r="B254" s="9" t="s">
        <v>280</v>
      </c>
      <c r="C254" s="9" t="s">
        <v>267</v>
      </c>
      <c r="D254" s="17" t="n">
        <v>-41.518164</v>
      </c>
      <c r="E254" s="17" t="n">
        <v>174.069805</v>
      </c>
      <c r="F254" s="18" t="n">
        <v>1689265</v>
      </c>
      <c r="G254" s="18" t="n">
        <v>5403167</v>
      </c>
      <c r="H254" s="20" t="s">
        <v>44</v>
      </c>
    </row>
    <row r="255" customFormat="false" ht="14.4" hidden="false" customHeight="false" outlineLevel="0" collapsed="false">
      <c r="A255" s="7" t="n">
        <v>254</v>
      </c>
      <c r="B255" s="9" t="s">
        <v>281</v>
      </c>
      <c r="C255" s="9" t="s">
        <v>267</v>
      </c>
      <c r="D255" s="17" t="n">
        <v>-41.605738</v>
      </c>
      <c r="E255" s="17" t="n">
        <v>174.16723</v>
      </c>
      <c r="F255" s="18" t="n">
        <v>1697262</v>
      </c>
      <c r="G255" s="18" t="n">
        <v>5393339</v>
      </c>
      <c r="H255" s="20" t="s">
        <v>44</v>
      </c>
    </row>
    <row r="256" customFormat="false" ht="14.4" hidden="false" customHeight="false" outlineLevel="0" collapsed="false">
      <c r="A256" s="7" t="n">
        <v>255</v>
      </c>
      <c r="B256" s="16" t="s">
        <v>282</v>
      </c>
      <c r="C256" s="9" t="s">
        <v>283</v>
      </c>
      <c r="D256" s="17" t="n">
        <v>-40.65999</v>
      </c>
      <c r="E256" s="17" t="n">
        <v>172.680942</v>
      </c>
      <c r="F256" s="18" t="n">
        <v>1573029</v>
      </c>
      <c r="G256" s="18" t="n">
        <v>5498937</v>
      </c>
      <c r="H256" s="19" t="s">
        <v>10</v>
      </c>
    </row>
    <row r="257" customFormat="false" ht="14.4" hidden="false" customHeight="false" outlineLevel="0" collapsed="false">
      <c r="A257" s="7" t="n">
        <v>256</v>
      </c>
      <c r="B257" s="30" t="s">
        <v>284</v>
      </c>
      <c r="C257" s="9" t="s">
        <v>283</v>
      </c>
      <c r="D257" s="31" t="n">
        <v>-40.669831</v>
      </c>
      <c r="E257" s="31" t="n">
        <v>174.007354</v>
      </c>
      <c r="F257" s="18" t="n">
        <v>1685142</v>
      </c>
      <c r="G257" s="18" t="n">
        <v>5497406</v>
      </c>
      <c r="H257" s="19" t="s">
        <v>10</v>
      </c>
    </row>
    <row r="258" customFormat="false" ht="14.4" hidden="false" customHeight="false" outlineLevel="0" collapsed="false">
      <c r="A258" s="7" t="n">
        <v>257</v>
      </c>
      <c r="B258" s="30" t="s">
        <v>285</v>
      </c>
      <c r="C258" s="9" t="s">
        <v>283</v>
      </c>
      <c r="D258" s="31" t="n">
        <v>-40.675376</v>
      </c>
      <c r="E258" s="31" t="n">
        <v>173.998478</v>
      </c>
      <c r="F258" s="18" t="n">
        <v>1684384.8</v>
      </c>
      <c r="G258" s="18" t="n">
        <v>5496799</v>
      </c>
      <c r="H258" s="19" t="s">
        <v>10</v>
      </c>
    </row>
    <row r="259" customFormat="false" ht="14.4" hidden="false" customHeight="false" outlineLevel="0" collapsed="false">
      <c r="A259" s="7" t="n">
        <v>258</v>
      </c>
      <c r="B259" s="30" t="s">
        <v>286</v>
      </c>
      <c r="C259" s="9" t="s">
        <v>283</v>
      </c>
      <c r="D259" s="31" t="n">
        <v>-40.67586</v>
      </c>
      <c r="E259" s="31" t="n">
        <v>173.991064</v>
      </c>
      <c r="F259" s="18" t="n">
        <v>1683757.6</v>
      </c>
      <c r="G259" s="18" t="n">
        <v>5496752.4</v>
      </c>
      <c r="H259" s="19" t="s">
        <v>10</v>
      </c>
    </row>
    <row r="260" customFormat="false" ht="14.4" hidden="false" customHeight="false" outlineLevel="0" collapsed="false">
      <c r="A260" s="7" t="n">
        <v>259</v>
      </c>
      <c r="B260" s="16" t="s">
        <v>287</v>
      </c>
      <c r="C260" s="9" t="s">
        <v>283</v>
      </c>
      <c r="D260" s="9" t="n">
        <v>-40.747402</v>
      </c>
      <c r="E260" s="32" t="n">
        <v>172.711112</v>
      </c>
      <c r="F260" s="18" t="n">
        <v>1575611.5</v>
      </c>
      <c r="G260" s="18" t="n">
        <v>5489243</v>
      </c>
      <c r="H260" s="19" t="s">
        <v>10</v>
      </c>
    </row>
    <row r="261" customFormat="false" ht="14.4" hidden="false" customHeight="false" outlineLevel="0" collapsed="false">
      <c r="A261" s="7" t="n">
        <v>260</v>
      </c>
      <c r="B261" s="16" t="s">
        <v>288</v>
      </c>
      <c r="C261" s="9" t="s">
        <v>283</v>
      </c>
      <c r="D261" s="17" t="n">
        <v>-41.260649</v>
      </c>
      <c r="E261" s="17" t="n">
        <v>173.260656</v>
      </c>
      <c r="F261" s="18" t="n">
        <v>1621835</v>
      </c>
      <c r="G261" s="18" t="n">
        <v>5432275</v>
      </c>
      <c r="H261" s="19" t="s">
        <v>10</v>
      </c>
    </row>
    <row r="262" customFormat="false" ht="14.4" hidden="false" customHeight="false" outlineLevel="0" collapsed="false">
      <c r="A262" s="7" t="n">
        <v>261</v>
      </c>
      <c r="B262" s="30" t="s">
        <v>289</v>
      </c>
      <c r="C262" s="9" t="s">
        <v>283</v>
      </c>
      <c r="D262" s="31" t="n">
        <v>-40.673722</v>
      </c>
      <c r="E262" s="31" t="n">
        <v>174.003247</v>
      </c>
      <c r="F262" s="18" t="n">
        <v>1684790</v>
      </c>
      <c r="G262" s="18" t="n">
        <v>5496978</v>
      </c>
      <c r="H262" s="19" t="s">
        <v>10</v>
      </c>
    </row>
    <row r="263" customFormat="false" ht="14.4" hidden="false" customHeight="false" outlineLevel="0" collapsed="false">
      <c r="A263" s="7" t="n">
        <v>262</v>
      </c>
      <c r="B263" s="16" t="s">
        <v>290</v>
      </c>
      <c r="C263" s="9" t="s">
        <v>283</v>
      </c>
      <c r="D263" s="17" t="n">
        <v>-40.774996</v>
      </c>
      <c r="E263" s="17" t="n">
        <v>174.057179</v>
      </c>
      <c r="F263" s="18" t="n">
        <v>1689212.8</v>
      </c>
      <c r="G263" s="18" t="n">
        <v>5485682.5</v>
      </c>
      <c r="H263" s="20" t="s">
        <v>10</v>
      </c>
    </row>
    <row r="264" customFormat="false" ht="14.4" hidden="false" customHeight="false" outlineLevel="0" collapsed="false">
      <c r="A264" s="7" t="n">
        <v>263</v>
      </c>
      <c r="B264" s="30" t="s">
        <v>291</v>
      </c>
      <c r="C264" s="9" t="s">
        <v>283</v>
      </c>
      <c r="D264" s="31" t="n">
        <v>-40.666518</v>
      </c>
      <c r="E264" s="31" t="n">
        <v>174.004399</v>
      </c>
      <c r="F264" s="18" t="n">
        <v>1684896.5</v>
      </c>
      <c r="G264" s="18" t="n">
        <v>5497776.6</v>
      </c>
      <c r="H264" s="19" t="s">
        <v>17</v>
      </c>
    </row>
    <row r="265" customFormat="false" ht="14.4" hidden="false" customHeight="false" outlineLevel="0" collapsed="false">
      <c r="A265" s="7" t="n">
        <v>264</v>
      </c>
      <c r="B265" s="16" t="s">
        <v>292</v>
      </c>
      <c r="C265" s="9" t="s">
        <v>283</v>
      </c>
      <c r="D265" s="17" t="n">
        <v>-40.820073</v>
      </c>
      <c r="E265" s="17" t="n">
        <v>172.816198</v>
      </c>
      <c r="F265" s="18" t="n">
        <v>1584500</v>
      </c>
      <c r="G265" s="18" t="n">
        <v>5481200</v>
      </c>
      <c r="H265" s="19" t="s">
        <v>17</v>
      </c>
    </row>
    <row r="266" customFormat="false" ht="14.4" hidden="false" customHeight="false" outlineLevel="0" collapsed="false">
      <c r="A266" s="7" t="n">
        <v>265</v>
      </c>
      <c r="B266" s="16" t="s">
        <v>293</v>
      </c>
      <c r="C266" s="9" t="s">
        <v>283</v>
      </c>
      <c r="D266" s="17" t="n">
        <v>-40.836767</v>
      </c>
      <c r="E266" s="17" t="n">
        <v>173.998278</v>
      </c>
      <c r="F266" s="18" t="n">
        <v>1684164.1</v>
      </c>
      <c r="G266" s="18" t="n">
        <v>5478883.6</v>
      </c>
      <c r="H266" s="19" t="s">
        <v>28</v>
      </c>
    </row>
    <row r="267" customFormat="false" ht="14.4" hidden="false" customHeight="false" outlineLevel="0" collapsed="false">
      <c r="A267" s="7" t="n">
        <v>266</v>
      </c>
      <c r="B267" s="16" t="s">
        <v>294</v>
      </c>
      <c r="C267" s="9" t="s">
        <v>283</v>
      </c>
      <c r="D267" s="17" t="n">
        <v>-40.751918</v>
      </c>
      <c r="E267" s="17" t="n">
        <v>173.874199</v>
      </c>
      <c r="F267" s="18" t="n">
        <v>1673796.9</v>
      </c>
      <c r="G267" s="18" t="n">
        <v>5488414.3</v>
      </c>
      <c r="H267" s="20" t="s">
        <v>28</v>
      </c>
    </row>
    <row r="268" customFormat="false" ht="14.4" hidden="false" customHeight="false" outlineLevel="0" collapsed="false">
      <c r="A268" s="7" t="n">
        <v>267</v>
      </c>
      <c r="B268" s="16" t="s">
        <v>295</v>
      </c>
      <c r="C268" s="9" t="s">
        <v>283</v>
      </c>
      <c r="D268" s="17" t="n">
        <v>-40.499359</v>
      </c>
      <c r="E268" s="17" t="n">
        <v>172.669886</v>
      </c>
      <c r="F268" s="18" t="n">
        <v>1572027.9</v>
      </c>
      <c r="G268" s="18" t="n">
        <v>5516764.1</v>
      </c>
      <c r="H268" s="19" t="s">
        <v>32</v>
      </c>
    </row>
    <row r="269" customFormat="false" ht="14.4" hidden="false" customHeight="false" outlineLevel="0" collapsed="false">
      <c r="A269" s="7" t="n">
        <v>268</v>
      </c>
      <c r="B269" s="30" t="s">
        <v>296</v>
      </c>
      <c r="C269" s="9" t="s">
        <v>283</v>
      </c>
      <c r="D269" s="31" t="n">
        <v>-40.67086</v>
      </c>
      <c r="E269" s="31" t="n">
        <v>173.98838</v>
      </c>
      <c r="F269" s="18" t="n">
        <v>1683537</v>
      </c>
      <c r="G269" s="18" t="n">
        <v>5497310</v>
      </c>
      <c r="H269" s="19" t="s">
        <v>32</v>
      </c>
    </row>
    <row r="270" customFormat="false" ht="14.4" hidden="false" customHeight="false" outlineLevel="0" collapsed="false">
      <c r="A270" s="7" t="n">
        <v>269</v>
      </c>
      <c r="B270" s="9" t="s">
        <v>290</v>
      </c>
      <c r="C270" s="9" t="s">
        <v>283</v>
      </c>
      <c r="D270" s="17" t="n">
        <v>-40.776638</v>
      </c>
      <c r="E270" s="17" t="n">
        <v>174.056165</v>
      </c>
      <c r="F270" s="18" t="n">
        <v>1689125</v>
      </c>
      <c r="G270" s="18" t="n">
        <v>5485501</v>
      </c>
      <c r="H270" s="20" t="s">
        <v>44</v>
      </c>
    </row>
    <row r="271" customFormat="false" ht="14.4" hidden="false" customHeight="false" outlineLevel="0" collapsed="false">
      <c r="A271" s="7" t="n">
        <v>270</v>
      </c>
      <c r="B271" s="9" t="s">
        <v>297</v>
      </c>
      <c r="C271" s="9" t="s">
        <v>283</v>
      </c>
      <c r="D271" s="17" t="n">
        <v>-40.838313</v>
      </c>
      <c r="E271" s="17" t="n">
        <v>174.000039</v>
      </c>
      <c r="F271" s="18" t="n">
        <v>1684311</v>
      </c>
      <c r="G271" s="18" t="n">
        <v>5478710</v>
      </c>
      <c r="H271" s="20" t="s">
        <v>44</v>
      </c>
    </row>
    <row r="272" customFormat="false" ht="14.4" hidden="false" customHeight="false" outlineLevel="0" collapsed="false">
      <c r="A272" s="7" t="n">
        <v>271</v>
      </c>
      <c r="B272" s="9" t="s">
        <v>298</v>
      </c>
      <c r="C272" s="9" t="s">
        <v>283</v>
      </c>
      <c r="D272" s="17" t="n">
        <v>-41.213498</v>
      </c>
      <c r="E272" s="17" t="n">
        <v>173.314371</v>
      </c>
      <c r="F272" s="18" t="n">
        <v>1626354</v>
      </c>
      <c r="G272" s="18" t="n">
        <v>5437495</v>
      </c>
      <c r="H272" s="20" t="s">
        <v>44</v>
      </c>
    </row>
    <row r="273" customFormat="false" ht="14.4" hidden="false" customHeight="false" outlineLevel="0" collapsed="false">
      <c r="A273" s="7" t="n">
        <v>272</v>
      </c>
      <c r="B273" s="9" t="s">
        <v>299</v>
      </c>
      <c r="C273" s="9" t="s">
        <v>283</v>
      </c>
      <c r="D273" s="17" t="n">
        <v>-41.256271</v>
      </c>
      <c r="E273" s="17" t="n">
        <v>173.262544</v>
      </c>
      <c r="F273" s="18" t="n">
        <v>1621995</v>
      </c>
      <c r="G273" s="18" t="n">
        <v>5432761</v>
      </c>
      <c r="H273" s="20" t="s">
        <v>44</v>
      </c>
    </row>
    <row r="274" customFormat="false" ht="14.4" hidden="false" customHeight="false" outlineLevel="0" collapsed="false">
      <c r="A274" s="7" t="n">
        <v>273</v>
      </c>
      <c r="B274" s="16" t="s">
        <v>300</v>
      </c>
      <c r="C274" s="9" t="s">
        <v>283</v>
      </c>
      <c r="D274" s="17" t="n">
        <v>-40.674208</v>
      </c>
      <c r="E274" s="17" t="n">
        <v>172.389051</v>
      </c>
      <c r="F274" s="18" t="n">
        <v>1548365.9</v>
      </c>
      <c r="G274" s="18" t="n">
        <v>5497228.5</v>
      </c>
      <c r="H274" s="20" t="s">
        <v>44</v>
      </c>
    </row>
    <row r="275" customFormat="false" ht="14.4" hidden="false" customHeight="false" outlineLevel="0" collapsed="false">
      <c r="A275" s="7" t="n">
        <v>274</v>
      </c>
      <c r="B275" s="16" t="s">
        <v>301</v>
      </c>
      <c r="C275" s="9" t="s">
        <v>283</v>
      </c>
      <c r="D275" s="17" t="n">
        <v>-40.550998</v>
      </c>
      <c r="E275" s="17" t="n">
        <v>173.014666</v>
      </c>
      <c r="F275" s="22" t="n">
        <v>1601242</v>
      </c>
      <c r="G275" s="22" t="n">
        <v>5511084</v>
      </c>
      <c r="H275" s="20" t="s">
        <v>48</v>
      </c>
    </row>
    <row r="276" customFormat="false" ht="14.4" hidden="false" customHeight="false" outlineLevel="0" collapsed="false">
      <c r="A276" s="7" t="n">
        <v>275</v>
      </c>
      <c r="B276" s="16" t="s">
        <v>302</v>
      </c>
      <c r="C276" s="16" t="s">
        <v>283</v>
      </c>
      <c r="D276" s="23" t="n">
        <v>-40.822297</v>
      </c>
      <c r="E276" s="23" t="n">
        <v>172.894802</v>
      </c>
      <c r="F276" s="22" t="n">
        <v>1591129</v>
      </c>
      <c r="G276" s="22" t="n">
        <v>5480964</v>
      </c>
      <c r="H276" s="20" t="s">
        <v>48</v>
      </c>
    </row>
    <row r="277" customFormat="false" ht="14.4" hidden="false" customHeight="false" outlineLevel="0" collapsed="false">
      <c r="A277" s="7" t="n">
        <v>276</v>
      </c>
      <c r="B277" s="27" t="s">
        <v>303</v>
      </c>
      <c r="C277" s="9" t="s">
        <v>304</v>
      </c>
      <c r="D277" s="23" t="n">
        <v>-42.431692</v>
      </c>
      <c r="E277" s="23" t="n">
        <v>173.702561</v>
      </c>
      <c r="F277" s="22" t="n">
        <v>1657790</v>
      </c>
      <c r="G277" s="22" t="n">
        <v>5302053</v>
      </c>
      <c r="H277" s="19" t="s">
        <v>305</v>
      </c>
    </row>
    <row r="278" customFormat="false" ht="14.4" hidden="false" customHeight="false" outlineLevel="0" collapsed="false">
      <c r="A278" s="7" t="n">
        <v>277</v>
      </c>
      <c r="B278" s="16" t="s">
        <v>306</v>
      </c>
      <c r="C278" s="9" t="s">
        <v>304</v>
      </c>
      <c r="D278" s="17" t="n">
        <v>-42.44978</v>
      </c>
      <c r="E278" s="17" t="n">
        <v>173.57487</v>
      </c>
      <c r="F278" s="18" t="n">
        <v>1647272.7</v>
      </c>
      <c r="G278" s="18" t="n">
        <v>5300123.2</v>
      </c>
      <c r="H278" s="19" t="s">
        <v>10</v>
      </c>
    </row>
    <row r="279" customFormat="false" ht="14.4" hidden="false" customHeight="false" outlineLevel="0" collapsed="false">
      <c r="A279" s="7" t="n">
        <v>278</v>
      </c>
      <c r="B279" s="16" t="s">
        <v>307</v>
      </c>
      <c r="C279" s="9" t="s">
        <v>304</v>
      </c>
      <c r="D279" s="17" t="n">
        <v>-42.483953</v>
      </c>
      <c r="E279" s="17" t="n">
        <v>173.530143</v>
      </c>
      <c r="F279" s="18" t="n">
        <v>1643571</v>
      </c>
      <c r="G279" s="18" t="n">
        <v>5296352</v>
      </c>
      <c r="H279" s="19" t="s">
        <v>10</v>
      </c>
    </row>
    <row r="280" customFormat="false" ht="14.4" hidden="false" customHeight="false" outlineLevel="0" collapsed="false">
      <c r="A280" s="7" t="n">
        <v>279</v>
      </c>
      <c r="B280" s="16" t="s">
        <v>308</v>
      </c>
      <c r="C280" s="9" t="s">
        <v>304</v>
      </c>
      <c r="D280" s="17" t="n">
        <v>-42.45807</v>
      </c>
      <c r="E280" s="17" t="n">
        <v>173.55484</v>
      </c>
      <c r="F280" s="18" t="n">
        <v>1645619.6</v>
      </c>
      <c r="G280" s="18" t="n">
        <v>5299213.6</v>
      </c>
      <c r="H280" s="20" t="s">
        <v>10</v>
      </c>
    </row>
    <row r="281" customFormat="false" ht="14.4" hidden="false" customHeight="false" outlineLevel="0" collapsed="false">
      <c r="A281" s="7" t="n">
        <v>280</v>
      </c>
      <c r="B281" s="16" t="s">
        <v>309</v>
      </c>
      <c r="C281" s="9" t="s">
        <v>304</v>
      </c>
      <c r="D281" s="17" t="n">
        <v>-42.539464</v>
      </c>
      <c r="E281" s="17" t="n">
        <v>173.505465</v>
      </c>
      <c r="F281" s="18" t="n">
        <v>1641506</v>
      </c>
      <c r="G281" s="18" t="n">
        <v>5290201.1</v>
      </c>
      <c r="H281" s="19" t="s">
        <v>17</v>
      </c>
    </row>
    <row r="282" customFormat="false" ht="14.4" hidden="false" customHeight="false" outlineLevel="0" collapsed="false">
      <c r="A282" s="7" t="n">
        <v>281</v>
      </c>
      <c r="B282" s="16" t="s">
        <v>310</v>
      </c>
      <c r="C282" s="9" t="s">
        <v>304</v>
      </c>
      <c r="D282" s="17" t="n">
        <v>-43.569846</v>
      </c>
      <c r="E282" s="17" t="n">
        <v>172.776902</v>
      </c>
      <c r="F282" s="18" t="n">
        <v>1581985</v>
      </c>
      <c r="G282" s="18" t="n">
        <v>5175877</v>
      </c>
      <c r="H282" s="19" t="s">
        <v>17</v>
      </c>
    </row>
    <row r="283" customFormat="false" ht="14.4" hidden="false" customHeight="false" outlineLevel="0" collapsed="false">
      <c r="A283" s="7" t="n">
        <v>282</v>
      </c>
      <c r="B283" s="16" t="s">
        <v>311</v>
      </c>
      <c r="C283" s="9" t="s">
        <v>304</v>
      </c>
      <c r="D283" s="17" t="n">
        <v>-43.572311</v>
      </c>
      <c r="E283" s="17" t="n">
        <v>172.7767</v>
      </c>
      <c r="F283" s="18" t="n">
        <v>1581969</v>
      </c>
      <c r="G283" s="18" t="n">
        <v>5175604</v>
      </c>
      <c r="H283" s="19" t="s">
        <v>17</v>
      </c>
    </row>
    <row r="284" customFormat="false" ht="14.4" hidden="false" customHeight="false" outlineLevel="0" collapsed="false">
      <c r="A284" s="7" t="n">
        <v>283</v>
      </c>
      <c r="B284" s="16" t="s">
        <v>312</v>
      </c>
      <c r="C284" s="9" t="s">
        <v>304</v>
      </c>
      <c r="D284" s="17" t="n">
        <v>-43.634244</v>
      </c>
      <c r="E284" s="17" t="n">
        <v>172.954013</v>
      </c>
      <c r="F284" s="18" t="n">
        <v>1596291</v>
      </c>
      <c r="G284" s="18" t="n">
        <v>5168749</v>
      </c>
      <c r="H284" s="19" t="s">
        <v>17</v>
      </c>
    </row>
    <row r="285" customFormat="false" ht="14.4" hidden="false" customHeight="false" outlineLevel="0" collapsed="false">
      <c r="A285" s="7" t="n">
        <v>284</v>
      </c>
      <c r="B285" s="16" t="s">
        <v>313</v>
      </c>
      <c r="C285" s="9" t="s">
        <v>304</v>
      </c>
      <c r="D285" s="17" t="n">
        <v>-43.735854</v>
      </c>
      <c r="E285" s="17" t="n">
        <v>173.127128</v>
      </c>
      <c r="F285" s="18" t="n">
        <v>1610238</v>
      </c>
      <c r="G285" s="18" t="n">
        <v>5157457</v>
      </c>
      <c r="H285" s="19" t="s">
        <v>17</v>
      </c>
    </row>
    <row r="286" customFormat="false" ht="14.4" hidden="false" customHeight="false" outlineLevel="0" collapsed="false">
      <c r="A286" s="7" t="n">
        <v>285</v>
      </c>
      <c r="B286" s="16" t="s">
        <v>314</v>
      </c>
      <c r="C286" s="9" t="s">
        <v>304</v>
      </c>
      <c r="D286" s="17" t="n">
        <v>-43.833144</v>
      </c>
      <c r="E286" s="17" t="n">
        <v>173.102225</v>
      </c>
      <c r="F286" s="18" t="n">
        <v>1608218.7</v>
      </c>
      <c r="G286" s="18" t="n">
        <v>5146654.1</v>
      </c>
      <c r="H286" s="19" t="s">
        <v>17</v>
      </c>
    </row>
    <row r="287" customFormat="false" ht="14.4" hidden="false" customHeight="false" outlineLevel="0" collapsed="false">
      <c r="A287" s="7" t="n">
        <v>286</v>
      </c>
      <c r="B287" s="16" t="s">
        <v>315</v>
      </c>
      <c r="C287" s="9" t="s">
        <v>304</v>
      </c>
      <c r="D287" s="17" t="n">
        <v>-43.851626</v>
      </c>
      <c r="E287" s="17" t="n">
        <v>172.755703</v>
      </c>
      <c r="F287" s="18" t="n">
        <v>1580365</v>
      </c>
      <c r="G287" s="18" t="n">
        <v>5144577.5</v>
      </c>
      <c r="H287" s="19" t="s">
        <v>17</v>
      </c>
    </row>
    <row r="288" customFormat="false" ht="14.4" hidden="false" customHeight="false" outlineLevel="0" collapsed="false">
      <c r="A288" s="7" t="n">
        <v>287</v>
      </c>
      <c r="B288" s="16" t="s">
        <v>316</v>
      </c>
      <c r="C288" s="9" t="s">
        <v>304</v>
      </c>
      <c r="D288" s="17" t="n">
        <v>-43.89957</v>
      </c>
      <c r="E288" s="17" t="n">
        <v>172.92331</v>
      </c>
      <c r="F288" s="18" t="n">
        <v>1593841</v>
      </c>
      <c r="G288" s="18" t="n">
        <v>5139279</v>
      </c>
      <c r="H288" s="19" t="s">
        <v>17</v>
      </c>
    </row>
    <row r="289" customFormat="false" ht="14.4" hidden="false" customHeight="false" outlineLevel="0" collapsed="false">
      <c r="A289" s="7" t="n">
        <v>288</v>
      </c>
      <c r="B289" s="16" t="s">
        <v>317</v>
      </c>
      <c r="C289" s="9" t="s">
        <v>304</v>
      </c>
      <c r="D289" s="17" t="n">
        <v>-42.461208</v>
      </c>
      <c r="E289" s="17" t="n">
        <v>173.557968</v>
      </c>
      <c r="F289" s="18" t="n">
        <v>1645874</v>
      </c>
      <c r="G289" s="18" t="n">
        <v>5298864</v>
      </c>
      <c r="H289" s="19" t="s">
        <v>28</v>
      </c>
    </row>
    <row r="290" customFormat="false" ht="14.4" hidden="false" customHeight="false" outlineLevel="0" collapsed="false">
      <c r="A290" s="7" t="n">
        <v>289</v>
      </c>
      <c r="B290" s="16" t="s">
        <v>318</v>
      </c>
      <c r="C290" s="9" t="s">
        <v>304</v>
      </c>
      <c r="D290" s="17" t="n">
        <v>-43.822926</v>
      </c>
      <c r="E290" s="17" t="n">
        <v>173.103773</v>
      </c>
      <c r="F290" s="18" t="n">
        <v>1608345</v>
      </c>
      <c r="G290" s="18" t="n">
        <v>5147789</v>
      </c>
      <c r="H290" s="19" t="s">
        <v>28</v>
      </c>
    </row>
    <row r="291" customFormat="false" ht="14.4" hidden="false" customHeight="false" outlineLevel="0" collapsed="false">
      <c r="A291" s="7" t="n">
        <v>290</v>
      </c>
      <c r="B291" s="16" t="s">
        <v>319</v>
      </c>
      <c r="C291" s="9" t="s">
        <v>304</v>
      </c>
      <c r="D291" s="17" t="n">
        <v>-43.898317</v>
      </c>
      <c r="E291" s="17" t="n">
        <v>172.216205</v>
      </c>
      <c r="F291" s="18" t="n">
        <v>1537052.6</v>
      </c>
      <c r="G291" s="18" t="n">
        <v>5139122.2</v>
      </c>
      <c r="H291" s="19" t="s">
        <v>32</v>
      </c>
    </row>
    <row r="292" customFormat="false" ht="14.4" hidden="false" customHeight="false" outlineLevel="0" collapsed="false">
      <c r="A292" s="7" t="n">
        <v>291</v>
      </c>
      <c r="B292" s="16" t="s">
        <v>320</v>
      </c>
      <c r="C292" s="9" t="s">
        <v>304</v>
      </c>
      <c r="D292" s="17" t="n">
        <v>-44.185985</v>
      </c>
      <c r="E292" s="17" t="n">
        <v>171.512765</v>
      </c>
      <c r="F292" s="18" t="n">
        <v>1481135</v>
      </c>
      <c r="G292" s="18" t="n">
        <v>5106394.5</v>
      </c>
      <c r="H292" s="19" t="s">
        <v>32</v>
      </c>
    </row>
    <row r="293" customFormat="false" ht="14.4" hidden="false" customHeight="false" outlineLevel="0" collapsed="false">
      <c r="A293" s="7" t="n">
        <v>292</v>
      </c>
      <c r="B293" s="16" t="s">
        <v>321</v>
      </c>
      <c r="C293" s="9" t="s">
        <v>304</v>
      </c>
      <c r="D293" s="17" t="n">
        <v>-43.57441</v>
      </c>
      <c r="E293" s="17" t="n">
        <v>172.77775</v>
      </c>
      <c r="F293" s="18" t="n">
        <v>1582054</v>
      </c>
      <c r="G293" s="18" t="n">
        <v>5175371</v>
      </c>
      <c r="H293" s="19" t="s">
        <v>36</v>
      </c>
    </row>
    <row r="294" customFormat="false" ht="14.4" hidden="false" customHeight="false" outlineLevel="0" collapsed="false">
      <c r="A294" s="7" t="n">
        <v>293</v>
      </c>
      <c r="B294" s="16" t="s">
        <v>322</v>
      </c>
      <c r="C294" s="9" t="s">
        <v>304</v>
      </c>
      <c r="D294" s="17" t="n">
        <v>-43.650233</v>
      </c>
      <c r="E294" s="17" t="n">
        <v>172.830608</v>
      </c>
      <c r="F294" s="18" t="n">
        <v>1586340</v>
      </c>
      <c r="G294" s="18" t="n">
        <v>5166960</v>
      </c>
      <c r="H294" s="19" t="s">
        <v>36</v>
      </c>
    </row>
    <row r="295" customFormat="false" ht="14.4" hidden="false" customHeight="false" outlineLevel="0" collapsed="false">
      <c r="A295" s="7" t="n">
        <v>294</v>
      </c>
      <c r="B295" s="16" t="s">
        <v>323</v>
      </c>
      <c r="C295" s="9" t="s">
        <v>304</v>
      </c>
      <c r="D295" s="17" t="n">
        <v>-43.826199</v>
      </c>
      <c r="E295" s="17" t="n">
        <v>172.716678</v>
      </c>
      <c r="F295" s="18" t="n">
        <v>1577219</v>
      </c>
      <c r="G295" s="18" t="n">
        <v>5147392</v>
      </c>
      <c r="H295" s="19" t="s">
        <v>36</v>
      </c>
    </row>
    <row r="296" customFormat="false" ht="14.4" hidden="false" customHeight="false" outlineLevel="0" collapsed="false">
      <c r="A296" s="7" t="n">
        <v>295</v>
      </c>
      <c r="B296" s="16" t="s">
        <v>324</v>
      </c>
      <c r="C296" s="9" t="s">
        <v>304</v>
      </c>
      <c r="D296" s="17" t="n">
        <v>-43.834209</v>
      </c>
      <c r="E296" s="17" t="n">
        <v>172.736114</v>
      </c>
      <c r="F296" s="18" t="n">
        <v>1578784</v>
      </c>
      <c r="G296" s="18" t="n">
        <v>5146507</v>
      </c>
      <c r="H296" s="19" t="s">
        <v>36</v>
      </c>
    </row>
    <row r="297" customFormat="false" ht="14.4" hidden="false" customHeight="false" outlineLevel="0" collapsed="false">
      <c r="A297" s="7" t="n">
        <v>296</v>
      </c>
      <c r="B297" s="16" t="s">
        <v>325</v>
      </c>
      <c r="C297" s="9" t="s">
        <v>304</v>
      </c>
      <c r="D297" s="17" t="n">
        <v>-43.859275</v>
      </c>
      <c r="E297" s="17" t="n">
        <v>172.768384</v>
      </c>
      <c r="F297" s="18" t="n">
        <v>1581387</v>
      </c>
      <c r="G297" s="18" t="n">
        <v>5143731</v>
      </c>
      <c r="H297" s="19" t="s">
        <v>36</v>
      </c>
    </row>
    <row r="298" customFormat="false" ht="14.4" hidden="false" customHeight="false" outlineLevel="0" collapsed="false">
      <c r="A298" s="7" t="n">
        <v>297</v>
      </c>
      <c r="B298" s="9" t="s">
        <v>326</v>
      </c>
      <c r="C298" s="9" t="s">
        <v>304</v>
      </c>
      <c r="D298" s="17" t="n">
        <v>-42.278971</v>
      </c>
      <c r="E298" s="17" t="n">
        <v>173.772278</v>
      </c>
      <c r="F298" s="18" t="n">
        <v>1663678</v>
      </c>
      <c r="G298" s="18" t="n">
        <v>5318961</v>
      </c>
      <c r="H298" s="20" t="s">
        <v>44</v>
      </c>
    </row>
    <row r="299" customFormat="false" ht="14.4" hidden="false" customHeight="false" outlineLevel="0" collapsed="false">
      <c r="A299" s="7" t="n">
        <v>298</v>
      </c>
      <c r="B299" s="9" t="s">
        <v>327</v>
      </c>
      <c r="C299" s="9" t="s">
        <v>304</v>
      </c>
      <c r="D299" s="17" t="n">
        <v>-42.448132</v>
      </c>
      <c r="E299" s="17" t="n">
        <v>173.584049</v>
      </c>
      <c r="F299" s="18" t="n">
        <v>1648029</v>
      </c>
      <c r="G299" s="18" t="n">
        <v>5300301</v>
      </c>
      <c r="H299" s="20" t="s">
        <v>44</v>
      </c>
    </row>
    <row r="300" customFormat="false" ht="14.4" hidden="false" customHeight="false" outlineLevel="0" collapsed="false">
      <c r="A300" s="7" t="n">
        <v>299</v>
      </c>
      <c r="B300" s="9" t="s">
        <v>308</v>
      </c>
      <c r="C300" s="9" t="s">
        <v>304</v>
      </c>
      <c r="D300" s="17" t="n">
        <v>-42.459088</v>
      </c>
      <c r="E300" s="17" t="n">
        <v>173.550058</v>
      </c>
      <c r="F300" s="18" t="n">
        <v>1645226</v>
      </c>
      <c r="G300" s="18" t="n">
        <v>5299103</v>
      </c>
      <c r="H300" s="20" t="s">
        <v>44</v>
      </c>
    </row>
    <row r="301" customFormat="false" ht="14.4" hidden="false" customHeight="false" outlineLevel="0" collapsed="false">
      <c r="A301" s="7" t="n">
        <v>300</v>
      </c>
      <c r="B301" s="9" t="s">
        <v>328</v>
      </c>
      <c r="C301" s="9" t="s">
        <v>304</v>
      </c>
      <c r="D301" s="17" t="n">
        <v>-42.461203</v>
      </c>
      <c r="E301" s="17" t="n">
        <v>173.55799</v>
      </c>
      <c r="F301" s="18" t="n">
        <v>1645876</v>
      </c>
      <c r="G301" s="18" t="n">
        <v>5298864</v>
      </c>
      <c r="H301" s="20" t="s">
        <v>44</v>
      </c>
    </row>
    <row r="302" customFormat="false" ht="14.4" hidden="false" customHeight="false" outlineLevel="0" collapsed="false">
      <c r="A302" s="7" t="n">
        <v>301</v>
      </c>
      <c r="B302" s="9" t="s">
        <v>329</v>
      </c>
      <c r="C302" s="9" t="s">
        <v>304</v>
      </c>
      <c r="D302" s="17" t="n">
        <v>-42.4821</v>
      </c>
      <c r="E302" s="17" t="n">
        <v>173.52944</v>
      </c>
      <c r="F302" s="18" t="n">
        <v>1643515</v>
      </c>
      <c r="G302" s="18" t="n">
        <v>5296559</v>
      </c>
      <c r="H302" s="20" t="s">
        <v>44</v>
      </c>
    </row>
    <row r="303" customFormat="false" ht="14.4" hidden="false" customHeight="false" outlineLevel="0" collapsed="false">
      <c r="A303" s="7" t="n">
        <v>302</v>
      </c>
      <c r="B303" s="16" t="s">
        <v>330</v>
      </c>
      <c r="C303" s="9" t="s">
        <v>304</v>
      </c>
      <c r="D303" s="21" t="n">
        <v>-43.98712</v>
      </c>
      <c r="E303" s="21" t="n">
        <v>171.776087</v>
      </c>
      <c r="F303" s="22" t="n">
        <v>1501852</v>
      </c>
      <c r="G303" s="22" t="n">
        <v>5128830</v>
      </c>
      <c r="H303" s="20" t="s">
        <v>48</v>
      </c>
    </row>
    <row r="304" customFormat="false" ht="14.4" hidden="false" customHeight="false" outlineLevel="0" collapsed="false">
      <c r="A304" s="7" t="n">
        <v>303</v>
      </c>
      <c r="B304" s="9" t="s">
        <v>331</v>
      </c>
      <c r="C304" s="9" t="s">
        <v>304</v>
      </c>
      <c r="D304" s="17" t="n">
        <v>-43.811646</v>
      </c>
      <c r="E304" s="17" t="n">
        <v>172.913247</v>
      </c>
      <c r="F304" s="18" t="n">
        <v>1593023</v>
      </c>
      <c r="G304" s="18" t="n">
        <v>5149043</v>
      </c>
      <c r="H304" s="19" t="s">
        <v>332</v>
      </c>
    </row>
    <row r="305" customFormat="false" ht="14.4" hidden="false" customHeight="false" outlineLevel="0" collapsed="false">
      <c r="A305" s="7" t="n">
        <v>304</v>
      </c>
      <c r="B305" s="16" t="s">
        <v>333</v>
      </c>
      <c r="C305" s="9" t="s">
        <v>334</v>
      </c>
      <c r="D305" s="17" t="n">
        <v>-41.76578</v>
      </c>
      <c r="E305" s="17" t="n">
        <v>171.452923</v>
      </c>
      <c r="F305" s="18" t="n">
        <v>1471404.2</v>
      </c>
      <c r="G305" s="18" t="n">
        <v>5375071.8</v>
      </c>
      <c r="H305" s="19" t="s">
        <v>10</v>
      </c>
    </row>
    <row r="306" customFormat="false" ht="14.4" hidden="false" customHeight="false" outlineLevel="0" collapsed="false">
      <c r="A306" s="7" t="n">
        <v>305</v>
      </c>
      <c r="B306" s="16" t="s">
        <v>335</v>
      </c>
      <c r="C306" s="9" t="s">
        <v>334</v>
      </c>
      <c r="D306" s="17" t="n">
        <v>-42.113084</v>
      </c>
      <c r="E306" s="17" t="n">
        <v>171.32643</v>
      </c>
      <c r="F306" s="18" t="n">
        <v>1461642.6</v>
      </c>
      <c r="G306" s="18" t="n">
        <v>5336312.8</v>
      </c>
      <c r="H306" s="19" t="s">
        <v>17</v>
      </c>
    </row>
    <row r="307" customFormat="false" ht="14.4" hidden="false" customHeight="false" outlineLevel="0" collapsed="false">
      <c r="A307" s="7" t="n">
        <v>306</v>
      </c>
      <c r="B307" s="16" t="s">
        <v>336</v>
      </c>
      <c r="C307" s="9" t="s">
        <v>334</v>
      </c>
      <c r="D307" s="17" t="n">
        <v>-43.747677</v>
      </c>
      <c r="E307" s="17" t="n">
        <v>169.159173</v>
      </c>
      <c r="F307" s="18" t="n">
        <v>1290752.7</v>
      </c>
      <c r="G307" s="18" t="n">
        <v>5148978.6</v>
      </c>
      <c r="H307" s="19" t="s">
        <v>17</v>
      </c>
    </row>
    <row r="308" customFormat="false" ht="14.4" hidden="false" customHeight="false" outlineLevel="0" collapsed="false">
      <c r="A308" s="7" t="n">
        <v>307</v>
      </c>
      <c r="B308" s="16" t="s">
        <v>337</v>
      </c>
      <c r="C308" s="9" t="s">
        <v>334</v>
      </c>
      <c r="D308" s="17" t="n">
        <v>-42.032644</v>
      </c>
      <c r="E308" s="17" t="n">
        <v>171.366895</v>
      </c>
      <c r="F308" s="18" t="n">
        <v>1464817.3</v>
      </c>
      <c r="G308" s="18" t="n">
        <v>5345309.2</v>
      </c>
      <c r="H308" s="19" t="s">
        <v>28</v>
      </c>
    </row>
    <row r="309" customFormat="false" ht="14.4" hidden="false" customHeight="false" outlineLevel="0" collapsed="false">
      <c r="A309" s="7" t="n">
        <v>308</v>
      </c>
      <c r="B309" s="16" t="s">
        <v>338</v>
      </c>
      <c r="C309" s="9" t="s">
        <v>334</v>
      </c>
      <c r="D309" s="17" t="n">
        <v>-43.833822</v>
      </c>
      <c r="E309" s="17" t="n">
        <v>169.03857</v>
      </c>
      <c r="F309" s="18" t="n">
        <v>1281500.1</v>
      </c>
      <c r="G309" s="18" t="n">
        <v>5138952.1</v>
      </c>
      <c r="H309" s="19" t="s">
        <v>28</v>
      </c>
    </row>
    <row r="310" customFormat="false" ht="14.4" hidden="false" customHeight="false" outlineLevel="0" collapsed="false">
      <c r="A310" s="7" t="n">
        <v>309</v>
      </c>
      <c r="B310" s="16" t="s">
        <v>339</v>
      </c>
      <c r="C310" s="9" t="s">
        <v>334</v>
      </c>
      <c r="D310" s="17" t="n">
        <v>-43.8593</v>
      </c>
      <c r="E310" s="17" t="n">
        <v>168.8824</v>
      </c>
      <c r="F310" s="18" t="n">
        <v>1269084.3</v>
      </c>
      <c r="G310" s="18" t="n">
        <v>5135507.9</v>
      </c>
      <c r="H310" s="19" t="s">
        <v>28</v>
      </c>
    </row>
    <row r="311" customFormat="false" ht="14.4" hidden="false" customHeight="false" outlineLevel="0" collapsed="false">
      <c r="A311" s="7" t="n">
        <v>310</v>
      </c>
      <c r="B311" s="16" t="s">
        <v>340</v>
      </c>
      <c r="C311" s="9" t="s">
        <v>334</v>
      </c>
      <c r="D311" s="17" t="n">
        <v>-43.703946</v>
      </c>
      <c r="E311" s="17" t="n">
        <v>169.244433</v>
      </c>
      <c r="F311" s="18" t="n">
        <v>1297397.5</v>
      </c>
      <c r="G311" s="18" t="n">
        <v>5154151.1</v>
      </c>
      <c r="H311" s="19" t="s">
        <v>32</v>
      </c>
    </row>
    <row r="312" customFormat="false" ht="14.4" hidden="false" customHeight="false" outlineLevel="0" collapsed="false">
      <c r="A312" s="7" t="n">
        <v>311</v>
      </c>
      <c r="B312" s="16" t="s">
        <v>341</v>
      </c>
      <c r="C312" s="9" t="s">
        <v>334</v>
      </c>
      <c r="D312" s="17" t="n">
        <v>-43.704242</v>
      </c>
      <c r="E312" s="17" t="n">
        <v>169.244222</v>
      </c>
      <c r="F312" s="18" t="n">
        <v>1297382</v>
      </c>
      <c r="G312" s="18" t="n">
        <v>5154117.5</v>
      </c>
      <c r="H312" s="19" t="s">
        <v>32</v>
      </c>
    </row>
    <row r="313" customFormat="false" ht="14.4" hidden="false" customHeight="false" outlineLevel="0" collapsed="false">
      <c r="A313" s="7" t="n">
        <v>312</v>
      </c>
      <c r="B313" s="16" t="s">
        <v>342</v>
      </c>
      <c r="C313" s="9" t="s">
        <v>334</v>
      </c>
      <c r="D313" s="17" t="n">
        <v>-43.704297</v>
      </c>
      <c r="E313" s="17" t="n">
        <v>169.238956</v>
      </c>
      <c r="F313" s="18" t="n">
        <v>1296958</v>
      </c>
      <c r="G313" s="18" t="n">
        <v>5154092.1</v>
      </c>
      <c r="H313" s="19" t="s">
        <v>32</v>
      </c>
    </row>
    <row r="314" customFormat="false" ht="14.4" hidden="false" customHeight="false" outlineLevel="0" collapsed="false">
      <c r="A314" s="7" t="n">
        <v>313</v>
      </c>
      <c r="B314" s="9" t="s">
        <v>343</v>
      </c>
      <c r="C314" s="9" t="s">
        <v>334</v>
      </c>
      <c r="D314" s="17" t="n">
        <v>-43.122341</v>
      </c>
      <c r="E314" s="17" t="n">
        <v>170.251491</v>
      </c>
      <c r="F314" s="18" t="n">
        <v>1376413</v>
      </c>
      <c r="G314" s="18" t="n">
        <v>5221932</v>
      </c>
      <c r="H314" s="20" t="s">
        <v>44</v>
      </c>
    </row>
    <row r="315" customFormat="false" ht="14.4" hidden="false" customHeight="false" outlineLevel="0" collapsed="false">
      <c r="A315" s="7" t="n">
        <v>314</v>
      </c>
      <c r="B315" s="9" t="s">
        <v>344</v>
      </c>
      <c r="C315" s="9" t="s">
        <v>334</v>
      </c>
      <c r="D315" s="17" t="n">
        <v>-43.220323</v>
      </c>
      <c r="E315" s="17" t="n">
        <v>170.161515</v>
      </c>
      <c r="F315" s="18" t="n">
        <v>1369462</v>
      </c>
      <c r="G315" s="18" t="n">
        <v>5210806</v>
      </c>
      <c r="H315" s="20" t="s">
        <v>44</v>
      </c>
    </row>
    <row r="316" customFormat="false" ht="14.4" hidden="false" customHeight="false" outlineLevel="0" collapsed="false">
      <c r="A316" s="7" t="n">
        <v>315</v>
      </c>
      <c r="B316" s="16" t="s">
        <v>345</v>
      </c>
      <c r="C316" s="16" t="s">
        <v>334</v>
      </c>
      <c r="D316" s="23" t="n">
        <v>-41.518178</v>
      </c>
      <c r="E316" s="23" t="n">
        <v>171.938168</v>
      </c>
      <c r="F316" s="22" t="n">
        <v>1511401</v>
      </c>
      <c r="G316" s="22" t="n">
        <v>5403173</v>
      </c>
      <c r="H316" s="20" t="s">
        <v>48</v>
      </c>
    </row>
    <row r="317" customFormat="false" ht="14.4" hidden="false" customHeight="false" outlineLevel="0" collapsed="false">
      <c r="A317" s="7" t="n">
        <v>316</v>
      </c>
      <c r="B317" s="16" t="s">
        <v>346</v>
      </c>
      <c r="C317" s="9" t="s">
        <v>334</v>
      </c>
      <c r="D317" s="23" t="n">
        <v>-42.030585</v>
      </c>
      <c r="E317" s="23" t="n">
        <v>171.382162</v>
      </c>
      <c r="F317" s="22" t="n">
        <v>1466077</v>
      </c>
      <c r="G317" s="22" t="n">
        <v>5345562</v>
      </c>
      <c r="H317" s="20" t="s">
        <v>48</v>
      </c>
    </row>
    <row r="318" customFormat="false" ht="14.4" hidden="false" customHeight="false" outlineLevel="0" collapsed="false">
      <c r="A318" s="7" t="n">
        <v>317</v>
      </c>
      <c r="B318" s="25" t="s">
        <v>347</v>
      </c>
      <c r="C318" s="9" t="s">
        <v>348</v>
      </c>
      <c r="D318" s="26" t="n">
        <v>-45.775</v>
      </c>
      <c r="E318" s="26" t="n">
        <v>170.728333</v>
      </c>
      <c r="F318" s="18" t="n">
        <v>1423389.1</v>
      </c>
      <c r="G318" s="18" t="n">
        <v>4928441.5</v>
      </c>
      <c r="H318" s="19" t="s">
        <v>349</v>
      </c>
    </row>
    <row r="319" customFormat="false" ht="14.4" hidden="false" customHeight="false" outlineLevel="0" collapsed="false">
      <c r="A319" s="7" t="n">
        <v>318</v>
      </c>
      <c r="B319" s="25" t="s">
        <v>350</v>
      </c>
      <c r="C319" s="9" t="s">
        <v>348</v>
      </c>
      <c r="D319" s="26" t="n">
        <v>-45.395</v>
      </c>
      <c r="E319" s="26" t="n">
        <v>170.866667</v>
      </c>
      <c r="F319" s="18" t="n">
        <v>1433020.5</v>
      </c>
      <c r="G319" s="18" t="n">
        <v>4970954.8</v>
      </c>
      <c r="H319" s="19" t="s">
        <v>10</v>
      </c>
    </row>
    <row r="320" customFormat="false" ht="14.4" hidden="false" customHeight="false" outlineLevel="0" collapsed="false">
      <c r="A320" s="7" t="n">
        <v>319</v>
      </c>
      <c r="B320" s="25" t="s">
        <v>351</v>
      </c>
      <c r="C320" s="9" t="s">
        <v>348</v>
      </c>
      <c r="D320" s="17" t="n">
        <v>-45.79853</v>
      </c>
      <c r="E320" s="17" t="n">
        <v>170.74238</v>
      </c>
      <c r="F320" s="18" t="n">
        <v>1424555.1</v>
      </c>
      <c r="G320" s="18" t="n">
        <v>4925858.2</v>
      </c>
      <c r="H320" s="19" t="s">
        <v>10</v>
      </c>
    </row>
    <row r="321" customFormat="false" ht="14.4" hidden="false" customHeight="false" outlineLevel="0" collapsed="false">
      <c r="A321" s="7" t="n">
        <v>320</v>
      </c>
      <c r="B321" s="25" t="s">
        <v>352</v>
      </c>
      <c r="C321" s="9" t="s">
        <v>348</v>
      </c>
      <c r="D321" s="26" t="n">
        <v>-45.91</v>
      </c>
      <c r="E321" s="26" t="n">
        <v>170.535</v>
      </c>
      <c r="F321" s="18" t="n">
        <v>1408821.9</v>
      </c>
      <c r="G321" s="18" t="n">
        <v>4912997.4</v>
      </c>
      <c r="H321" s="19" t="s">
        <v>10</v>
      </c>
    </row>
    <row r="322" customFormat="false" ht="14.4" hidden="false" customHeight="false" outlineLevel="0" collapsed="false">
      <c r="A322" s="7" t="n">
        <v>321</v>
      </c>
      <c r="B322" s="25" t="s">
        <v>353</v>
      </c>
      <c r="C322" s="9" t="s">
        <v>348</v>
      </c>
      <c r="D322" s="26" t="n">
        <v>-46.448333</v>
      </c>
      <c r="E322" s="26" t="n">
        <v>169.818333</v>
      </c>
      <c r="F322" s="18" t="n">
        <v>1355639.7</v>
      </c>
      <c r="G322" s="18" t="n">
        <v>4851217.9</v>
      </c>
      <c r="H322" s="19" t="s">
        <v>10</v>
      </c>
    </row>
    <row r="323" customFormat="false" ht="14.4" hidden="false" customHeight="false" outlineLevel="0" collapsed="false">
      <c r="A323" s="7" t="n">
        <v>322</v>
      </c>
      <c r="B323" s="25" t="s">
        <v>354</v>
      </c>
      <c r="C323" s="9" t="s">
        <v>348</v>
      </c>
      <c r="D323" s="26" t="n">
        <v>-45.651667</v>
      </c>
      <c r="E323" s="26" t="n">
        <v>170.655</v>
      </c>
      <c r="F323" s="18" t="n">
        <v>1417286.3</v>
      </c>
      <c r="G323" s="18" t="n">
        <v>4941979</v>
      </c>
      <c r="H323" s="19" t="s">
        <v>17</v>
      </c>
    </row>
    <row r="324" customFormat="false" ht="14.4" hidden="false" customHeight="false" outlineLevel="0" collapsed="false">
      <c r="A324" s="7" t="n">
        <v>323</v>
      </c>
      <c r="B324" s="25" t="s">
        <v>355</v>
      </c>
      <c r="C324" s="9" t="s">
        <v>348</v>
      </c>
      <c r="D324" s="26" t="n">
        <v>-45.733333</v>
      </c>
      <c r="E324" s="26" t="n">
        <v>170.608333</v>
      </c>
      <c r="F324" s="18" t="n">
        <v>1413921.4</v>
      </c>
      <c r="G324" s="18" t="n">
        <v>4932798.4</v>
      </c>
      <c r="H324" s="19" t="s">
        <v>17</v>
      </c>
    </row>
    <row r="325" customFormat="false" ht="14.4" hidden="false" customHeight="false" outlineLevel="0" collapsed="false">
      <c r="A325" s="7" t="n">
        <v>324</v>
      </c>
      <c r="B325" s="25" t="s">
        <v>356</v>
      </c>
      <c r="C325" s="9" t="s">
        <v>348</v>
      </c>
      <c r="D325" s="26" t="n">
        <v>-45.905</v>
      </c>
      <c r="E325" s="26" t="n">
        <v>170.651667</v>
      </c>
      <c r="F325" s="18" t="n">
        <v>1417853.7</v>
      </c>
      <c r="G325" s="18" t="n">
        <v>4913826</v>
      </c>
      <c r="H325" s="19" t="s">
        <v>17</v>
      </c>
    </row>
    <row r="326" customFormat="false" ht="14.4" hidden="false" customHeight="false" outlineLevel="0" collapsed="false">
      <c r="A326" s="7" t="n">
        <v>325</v>
      </c>
      <c r="B326" s="25" t="s">
        <v>357</v>
      </c>
      <c r="C326" s="9" t="s">
        <v>348</v>
      </c>
      <c r="D326" s="26" t="n">
        <v>-45.91</v>
      </c>
      <c r="E326" s="26" t="n">
        <v>170.566667</v>
      </c>
      <c r="F326" s="18" t="n">
        <v>1411277.9</v>
      </c>
      <c r="G326" s="18" t="n">
        <v>4913072.8</v>
      </c>
      <c r="H326" s="19" t="s">
        <v>17</v>
      </c>
    </row>
    <row r="327" customFormat="false" ht="14.4" hidden="false" customHeight="false" outlineLevel="0" collapsed="false">
      <c r="A327" s="7" t="n">
        <v>326</v>
      </c>
      <c r="B327" s="25" t="s">
        <v>358</v>
      </c>
      <c r="C327" s="9" t="s">
        <v>348</v>
      </c>
      <c r="D327" s="26" t="n">
        <v>-45.931667</v>
      </c>
      <c r="E327" s="26" t="n">
        <v>170.431667</v>
      </c>
      <c r="F327" s="18" t="n">
        <v>1400885.4</v>
      </c>
      <c r="G327" s="18" t="n">
        <v>4910337.1</v>
      </c>
      <c r="H327" s="19" t="s">
        <v>17</v>
      </c>
    </row>
    <row r="328" customFormat="false" ht="14.4" hidden="false" customHeight="false" outlineLevel="0" collapsed="false">
      <c r="A328" s="7" t="n">
        <v>327</v>
      </c>
      <c r="B328" s="25" t="s">
        <v>359</v>
      </c>
      <c r="C328" s="9" t="s">
        <v>348</v>
      </c>
      <c r="D328" s="26" t="n">
        <v>-46.438333</v>
      </c>
      <c r="E328" s="26" t="n">
        <v>169.798333</v>
      </c>
      <c r="F328" s="18" t="n">
        <v>1354058.7</v>
      </c>
      <c r="G328" s="18" t="n">
        <v>4852266.9</v>
      </c>
      <c r="H328" s="19" t="s">
        <v>17</v>
      </c>
    </row>
    <row r="329" customFormat="false" ht="14.4" hidden="false" customHeight="false" outlineLevel="0" collapsed="false">
      <c r="A329" s="7" t="n">
        <v>328</v>
      </c>
      <c r="B329" s="25" t="s">
        <v>360</v>
      </c>
      <c r="C329" s="9" t="s">
        <v>348</v>
      </c>
      <c r="D329" s="26" t="n">
        <v>-46.445</v>
      </c>
      <c r="E329" s="26" t="n">
        <v>169.811667</v>
      </c>
      <c r="F329" s="18" t="n">
        <v>1355112.9</v>
      </c>
      <c r="G329" s="18" t="n">
        <v>4851567.6</v>
      </c>
      <c r="H329" s="19" t="s">
        <v>17</v>
      </c>
    </row>
    <row r="330" customFormat="false" ht="14.4" hidden="false" customHeight="false" outlineLevel="0" collapsed="false">
      <c r="A330" s="7" t="n">
        <v>329</v>
      </c>
      <c r="B330" s="25" t="s">
        <v>361</v>
      </c>
      <c r="C330" s="9" t="s">
        <v>348</v>
      </c>
      <c r="D330" s="26" t="n">
        <v>-46.45</v>
      </c>
      <c r="E330" s="26" t="n">
        <v>169.818333</v>
      </c>
      <c r="F330" s="18" t="n">
        <v>1355647.2</v>
      </c>
      <c r="G330" s="18" t="n">
        <v>4851032.7</v>
      </c>
      <c r="H330" s="19" t="s">
        <v>17</v>
      </c>
    </row>
    <row r="331" customFormat="false" ht="14.4" hidden="false" customHeight="false" outlineLevel="0" collapsed="false">
      <c r="A331" s="7" t="n">
        <v>330</v>
      </c>
      <c r="B331" s="25" t="s">
        <v>362</v>
      </c>
      <c r="C331" s="9" t="s">
        <v>348</v>
      </c>
      <c r="D331" s="26" t="n">
        <v>-45.38</v>
      </c>
      <c r="E331" s="26" t="n">
        <v>170.868333</v>
      </c>
      <c r="F331" s="18" t="n">
        <v>1433106.7</v>
      </c>
      <c r="G331" s="18" t="n">
        <v>4972624.7</v>
      </c>
      <c r="H331" s="19" t="s">
        <v>28</v>
      </c>
    </row>
    <row r="332" customFormat="false" ht="14.4" hidden="false" customHeight="false" outlineLevel="0" collapsed="false">
      <c r="A332" s="7" t="n">
        <v>331</v>
      </c>
      <c r="B332" s="25" t="s">
        <v>363</v>
      </c>
      <c r="C332" s="9" t="s">
        <v>348</v>
      </c>
      <c r="D332" s="26" t="n">
        <v>-45.386667</v>
      </c>
      <c r="E332" s="26" t="n">
        <v>170.868333</v>
      </c>
      <c r="F332" s="18" t="n">
        <v>1433126.4</v>
      </c>
      <c r="G332" s="18" t="n">
        <v>4971884</v>
      </c>
      <c r="H332" s="19" t="s">
        <v>28</v>
      </c>
    </row>
    <row r="333" customFormat="false" ht="14.4" hidden="false" customHeight="false" outlineLevel="0" collapsed="false">
      <c r="A333" s="7" t="n">
        <v>332</v>
      </c>
      <c r="B333" s="25" t="s">
        <v>364</v>
      </c>
      <c r="C333" s="9" t="s">
        <v>348</v>
      </c>
      <c r="D333" s="26" t="n">
        <v>-45.78</v>
      </c>
      <c r="E333" s="26" t="n">
        <v>170.74</v>
      </c>
      <c r="F333" s="18" t="n">
        <v>1424311.9</v>
      </c>
      <c r="G333" s="18" t="n">
        <v>4927911.7</v>
      </c>
      <c r="H333" s="19" t="s">
        <v>28</v>
      </c>
    </row>
    <row r="334" customFormat="false" ht="14.4" hidden="false" customHeight="false" outlineLevel="0" collapsed="false">
      <c r="A334" s="7" t="n">
        <v>333</v>
      </c>
      <c r="B334" s="25" t="s">
        <v>365</v>
      </c>
      <c r="C334" s="9" t="s">
        <v>348</v>
      </c>
      <c r="D334" s="26" t="n">
        <v>-44.926667</v>
      </c>
      <c r="E334" s="26" t="n">
        <v>171.083333</v>
      </c>
      <c r="F334" s="18" t="n">
        <v>1448744.6</v>
      </c>
      <c r="G334" s="18" t="n">
        <v>5023409</v>
      </c>
      <c r="H334" s="19" t="s">
        <v>32</v>
      </c>
    </row>
    <row r="335" customFormat="false" ht="14.4" hidden="false" customHeight="false" outlineLevel="0" collapsed="false">
      <c r="A335" s="7" t="n">
        <v>334</v>
      </c>
      <c r="B335" s="25" t="s">
        <v>366</v>
      </c>
      <c r="C335" s="9" t="s">
        <v>348</v>
      </c>
      <c r="D335" s="26" t="n">
        <v>-45.473333</v>
      </c>
      <c r="E335" s="26" t="n">
        <v>170.831667</v>
      </c>
      <c r="F335" s="18" t="n">
        <v>1430515.7</v>
      </c>
      <c r="G335" s="18" t="n">
        <v>4962179.2</v>
      </c>
      <c r="H335" s="19" t="s">
        <v>32</v>
      </c>
    </row>
    <row r="336" customFormat="false" ht="14.4" hidden="false" customHeight="false" outlineLevel="0" collapsed="false">
      <c r="A336" s="7" t="n">
        <v>335</v>
      </c>
      <c r="B336" s="25" t="s">
        <v>367</v>
      </c>
      <c r="C336" s="9" t="s">
        <v>348</v>
      </c>
      <c r="D336" s="26" t="n">
        <v>-45.476667</v>
      </c>
      <c r="E336" s="26" t="n">
        <v>170.828333</v>
      </c>
      <c r="F336" s="18" t="n">
        <v>1430265.2</v>
      </c>
      <c r="G336" s="18" t="n">
        <v>4961801.8</v>
      </c>
      <c r="H336" s="19" t="s">
        <v>32</v>
      </c>
    </row>
    <row r="337" customFormat="false" ht="14.4" hidden="false" customHeight="false" outlineLevel="0" collapsed="false">
      <c r="A337" s="7" t="n">
        <v>336</v>
      </c>
      <c r="B337" s="25" t="s">
        <v>368</v>
      </c>
      <c r="C337" s="9" t="s">
        <v>348</v>
      </c>
      <c r="D337" s="26" t="n">
        <v>-45.495</v>
      </c>
      <c r="E337" s="26" t="n">
        <v>170.801667</v>
      </c>
      <c r="F337" s="18" t="n">
        <v>1428236.7</v>
      </c>
      <c r="G337" s="18" t="n">
        <v>4959708.4</v>
      </c>
      <c r="H337" s="19" t="s">
        <v>32</v>
      </c>
    </row>
    <row r="338" customFormat="false" ht="14.4" hidden="false" customHeight="false" outlineLevel="0" collapsed="false">
      <c r="A338" s="7" t="n">
        <v>337</v>
      </c>
      <c r="B338" s="25" t="s">
        <v>369</v>
      </c>
      <c r="C338" s="9" t="s">
        <v>348</v>
      </c>
      <c r="D338" s="26" t="n">
        <v>-45.64</v>
      </c>
      <c r="E338" s="26" t="n">
        <v>170.675</v>
      </c>
      <c r="F338" s="18" t="n">
        <v>1418806.9</v>
      </c>
      <c r="G338" s="18" t="n">
        <v>4943320.6</v>
      </c>
      <c r="H338" s="19" t="s">
        <v>32</v>
      </c>
    </row>
    <row r="339" customFormat="false" ht="14.4" hidden="false" customHeight="false" outlineLevel="0" collapsed="false">
      <c r="A339" s="7" t="n">
        <v>338</v>
      </c>
      <c r="B339" s="25" t="s">
        <v>370</v>
      </c>
      <c r="C339" s="9" t="s">
        <v>348</v>
      </c>
      <c r="D339" s="26" t="n">
        <v>-45.815</v>
      </c>
      <c r="E339" s="26" t="n">
        <v>170.746667</v>
      </c>
      <c r="F339" s="18" t="n">
        <v>1424939.9</v>
      </c>
      <c r="G339" s="18" t="n">
        <v>4924037.8</v>
      </c>
      <c r="H339" s="19" t="s">
        <v>32</v>
      </c>
    </row>
    <row r="340" customFormat="false" ht="14.4" hidden="false" customHeight="false" outlineLevel="0" collapsed="false">
      <c r="A340" s="7" t="n">
        <v>339</v>
      </c>
      <c r="B340" s="25" t="s">
        <v>371</v>
      </c>
      <c r="C340" s="9" t="s">
        <v>348</v>
      </c>
      <c r="D340" s="26" t="n">
        <v>-45.826667</v>
      </c>
      <c r="E340" s="26" t="n">
        <v>170.631667</v>
      </c>
      <c r="F340" s="18" t="n">
        <v>1416044.2</v>
      </c>
      <c r="G340" s="18" t="n">
        <v>4922483.1</v>
      </c>
      <c r="H340" s="19" t="s">
        <v>32</v>
      </c>
    </row>
    <row r="341" customFormat="false" ht="14.4" hidden="false" customHeight="false" outlineLevel="0" collapsed="false">
      <c r="A341" s="7" t="n">
        <v>340</v>
      </c>
      <c r="B341" s="25" t="s">
        <v>372</v>
      </c>
      <c r="C341" s="9" t="s">
        <v>348</v>
      </c>
      <c r="D341" s="26" t="n">
        <v>-45.866667</v>
      </c>
      <c r="E341" s="26" t="n">
        <v>170.75</v>
      </c>
      <c r="F341" s="18" t="n">
        <v>1425360.6</v>
      </c>
      <c r="G341" s="18" t="n">
        <v>4918304.8</v>
      </c>
      <c r="H341" s="19" t="s">
        <v>32</v>
      </c>
    </row>
    <row r="342" customFormat="false" ht="14.4" hidden="false" customHeight="false" outlineLevel="0" collapsed="false">
      <c r="A342" s="7" t="n">
        <v>341</v>
      </c>
      <c r="B342" s="25" t="s">
        <v>373</v>
      </c>
      <c r="C342" s="9" t="s">
        <v>348</v>
      </c>
      <c r="D342" s="26" t="n">
        <v>-45.89</v>
      </c>
      <c r="E342" s="26" t="n">
        <v>170.685</v>
      </c>
      <c r="F342" s="18" t="n">
        <v>1420390.8</v>
      </c>
      <c r="G342" s="18" t="n">
        <v>4915568.2</v>
      </c>
      <c r="H342" s="19" t="s">
        <v>32</v>
      </c>
    </row>
    <row r="343" customFormat="false" ht="14.4" hidden="false" customHeight="false" outlineLevel="0" collapsed="false">
      <c r="A343" s="7" t="n">
        <v>342</v>
      </c>
      <c r="B343" s="25" t="s">
        <v>374</v>
      </c>
      <c r="C343" s="9" t="s">
        <v>348</v>
      </c>
      <c r="D343" s="26" t="n">
        <v>-45.918333</v>
      </c>
      <c r="E343" s="26" t="n">
        <v>170.486667</v>
      </c>
      <c r="F343" s="18" t="n">
        <v>1405102.6</v>
      </c>
      <c r="G343" s="18" t="n">
        <v>4911954.5</v>
      </c>
      <c r="H343" s="19" t="s">
        <v>32</v>
      </c>
    </row>
    <row r="344" customFormat="false" ht="14.4" hidden="false" customHeight="false" outlineLevel="0" collapsed="false">
      <c r="A344" s="7" t="n">
        <v>343</v>
      </c>
      <c r="B344" s="25" t="s">
        <v>375</v>
      </c>
      <c r="C344" s="9" t="s">
        <v>348</v>
      </c>
      <c r="D344" s="26" t="n">
        <v>-45.951667</v>
      </c>
      <c r="E344" s="26" t="n">
        <v>170.388333</v>
      </c>
      <c r="F344" s="18" t="n">
        <v>1397598.8</v>
      </c>
      <c r="G344" s="18" t="n">
        <v>4908005.9</v>
      </c>
      <c r="H344" s="19" t="s">
        <v>32</v>
      </c>
    </row>
    <row r="345" customFormat="false" ht="14.4" hidden="false" customHeight="false" outlineLevel="0" collapsed="false">
      <c r="A345" s="7" t="n">
        <v>344</v>
      </c>
      <c r="B345" s="25" t="s">
        <v>376</v>
      </c>
      <c r="C345" s="9" t="s">
        <v>348</v>
      </c>
      <c r="D345" s="26" t="n">
        <v>-45.363333</v>
      </c>
      <c r="E345" s="26" t="n">
        <v>170.865</v>
      </c>
      <c r="F345" s="18" t="n">
        <v>1432796.7</v>
      </c>
      <c r="G345" s="18" t="n">
        <v>4974469.4</v>
      </c>
      <c r="H345" s="19" t="s">
        <v>36</v>
      </c>
    </row>
    <row r="346" customFormat="false" ht="14.4" hidden="false" customHeight="false" outlineLevel="0" collapsed="false">
      <c r="A346" s="7" t="n">
        <v>345</v>
      </c>
      <c r="B346" s="25" t="s">
        <v>377</v>
      </c>
      <c r="C346" s="9" t="s">
        <v>348</v>
      </c>
      <c r="D346" s="26" t="n">
        <v>-45.396667</v>
      </c>
      <c r="E346" s="26" t="n">
        <v>170.868333</v>
      </c>
      <c r="F346" s="18" t="n">
        <v>1433155.8</v>
      </c>
      <c r="G346" s="18" t="n">
        <v>4970773.1</v>
      </c>
      <c r="H346" s="19" t="s">
        <v>36</v>
      </c>
    </row>
    <row r="347" customFormat="false" ht="14.4" hidden="false" customHeight="false" outlineLevel="0" collapsed="false">
      <c r="A347" s="7" t="n">
        <v>346</v>
      </c>
      <c r="B347" s="25" t="s">
        <v>378</v>
      </c>
      <c r="C347" s="9" t="s">
        <v>348</v>
      </c>
      <c r="D347" s="26" t="n">
        <v>-45.756667</v>
      </c>
      <c r="E347" s="26" t="n">
        <v>170.695</v>
      </c>
      <c r="F347" s="18" t="n">
        <v>1420739</v>
      </c>
      <c r="G347" s="18" t="n">
        <v>4930404.1</v>
      </c>
      <c r="H347" s="19" t="s">
        <v>36</v>
      </c>
    </row>
    <row r="348" customFormat="false" ht="14.4" hidden="false" customHeight="false" outlineLevel="0" collapsed="false">
      <c r="A348" s="7" t="n">
        <v>347</v>
      </c>
      <c r="B348" s="25" t="s">
        <v>379</v>
      </c>
      <c r="C348" s="9" t="s">
        <v>348</v>
      </c>
      <c r="D348" s="26" t="n">
        <v>-45.786667</v>
      </c>
      <c r="E348" s="26" t="n">
        <v>170.746667</v>
      </c>
      <c r="F348" s="18" t="n">
        <v>1424851.1</v>
      </c>
      <c r="G348" s="18" t="n">
        <v>4927185.6</v>
      </c>
      <c r="H348" s="19" t="s">
        <v>36</v>
      </c>
    </row>
    <row r="349" customFormat="false" ht="14.4" hidden="false" customHeight="false" outlineLevel="0" collapsed="false">
      <c r="A349" s="7" t="n">
        <v>348</v>
      </c>
      <c r="B349" s="25" t="s">
        <v>380</v>
      </c>
      <c r="C349" s="9" t="s">
        <v>348</v>
      </c>
      <c r="D349" s="26" t="n">
        <v>-45.796667</v>
      </c>
      <c r="E349" s="26" t="n">
        <v>170.741667</v>
      </c>
      <c r="F349" s="18" t="n">
        <v>1424493.8</v>
      </c>
      <c r="G349" s="18" t="n">
        <v>4926063.6</v>
      </c>
      <c r="H349" s="19" t="s">
        <v>36</v>
      </c>
    </row>
    <row r="350" customFormat="false" ht="14.4" hidden="false" customHeight="false" outlineLevel="0" collapsed="false">
      <c r="A350" s="7" t="n">
        <v>349</v>
      </c>
      <c r="B350" s="25" t="s">
        <v>381</v>
      </c>
      <c r="C350" s="9" t="s">
        <v>348</v>
      </c>
      <c r="D350" s="26" t="n">
        <v>-45.88</v>
      </c>
      <c r="E350" s="26" t="n">
        <v>170.715</v>
      </c>
      <c r="F350" s="18" t="n">
        <v>1422686.4</v>
      </c>
      <c r="G350" s="18" t="n">
        <v>4916746.3</v>
      </c>
      <c r="H350" s="19" t="s">
        <v>36</v>
      </c>
    </row>
    <row r="351" customFormat="false" ht="14.4" hidden="false" customHeight="false" outlineLevel="0" collapsed="false">
      <c r="A351" s="7" t="n">
        <v>350</v>
      </c>
      <c r="B351" s="25" t="s">
        <v>382</v>
      </c>
      <c r="C351" s="9" t="s">
        <v>348</v>
      </c>
      <c r="D351" s="26" t="n">
        <v>-45.911667</v>
      </c>
      <c r="E351" s="26" t="n">
        <v>170.56</v>
      </c>
      <c r="F351" s="18" t="n">
        <v>1410766.5</v>
      </c>
      <c r="G351" s="18" t="n">
        <v>4912871.8</v>
      </c>
      <c r="H351" s="19" t="s">
        <v>36</v>
      </c>
    </row>
    <row r="352" customFormat="false" ht="14.4" hidden="false" customHeight="false" outlineLevel="0" collapsed="false">
      <c r="A352" s="7" t="n">
        <v>351</v>
      </c>
      <c r="B352" s="9" t="s">
        <v>383</v>
      </c>
      <c r="C352" s="9" t="s">
        <v>348</v>
      </c>
      <c r="D352" s="17" t="n">
        <v>-45.73836</v>
      </c>
      <c r="E352" s="17" t="n">
        <v>170.635678</v>
      </c>
      <c r="F352" s="18" t="n">
        <v>1416065</v>
      </c>
      <c r="G352" s="18" t="n">
        <v>4932303</v>
      </c>
      <c r="H352" s="20" t="s">
        <v>44</v>
      </c>
    </row>
    <row r="353" customFormat="false" ht="14.4" hidden="false" customHeight="false" outlineLevel="0" collapsed="false">
      <c r="A353" s="7" t="n">
        <v>352</v>
      </c>
      <c r="B353" s="9" t="s">
        <v>384</v>
      </c>
      <c r="C353" s="9" t="s">
        <v>348</v>
      </c>
      <c r="D353" s="17" t="n">
        <v>-45.779411</v>
      </c>
      <c r="E353" s="17" t="n">
        <v>170.741187</v>
      </c>
      <c r="F353" s="18" t="n">
        <v>1424402</v>
      </c>
      <c r="G353" s="18" t="n">
        <v>4927980</v>
      </c>
      <c r="H353" s="20" t="s">
        <v>44</v>
      </c>
    </row>
    <row r="354" customFormat="false" ht="14.4" hidden="false" customHeight="false" outlineLevel="0" collapsed="false">
      <c r="A354" s="7" t="n">
        <v>353</v>
      </c>
      <c r="B354" s="9" t="s">
        <v>385</v>
      </c>
      <c r="C354" s="9" t="s">
        <v>348</v>
      </c>
      <c r="D354" s="17" t="n">
        <v>-45.895146</v>
      </c>
      <c r="E354" s="17" t="n">
        <v>170.679595</v>
      </c>
      <c r="F354" s="18" t="n">
        <v>1419988</v>
      </c>
      <c r="G354" s="18" t="n">
        <v>4914984</v>
      </c>
      <c r="H354" s="20" t="s">
        <v>44</v>
      </c>
    </row>
    <row r="355" customFormat="false" ht="14.4" hidden="false" customHeight="false" outlineLevel="0" collapsed="false">
      <c r="A355" s="7" t="n">
        <v>354</v>
      </c>
      <c r="B355" s="9" t="s">
        <v>386</v>
      </c>
      <c r="C355" s="9" t="s">
        <v>348</v>
      </c>
      <c r="D355" s="17" t="n">
        <v>-45.903754</v>
      </c>
      <c r="E355" s="17" t="n">
        <v>170.663225</v>
      </c>
      <c r="F355" s="18" t="n">
        <v>1418746</v>
      </c>
      <c r="G355" s="18" t="n">
        <v>4913991</v>
      </c>
      <c r="H355" s="20" t="s">
        <v>44</v>
      </c>
    </row>
    <row r="356" customFormat="false" ht="14.4" hidden="false" customHeight="false" outlineLevel="0" collapsed="false">
      <c r="A356" s="7" t="n">
        <v>355</v>
      </c>
      <c r="B356" s="25" t="s">
        <v>387</v>
      </c>
      <c r="C356" s="9" t="s">
        <v>388</v>
      </c>
      <c r="D356" s="26" t="n">
        <v>-45.24628</v>
      </c>
      <c r="E356" s="26" t="n">
        <v>166.870721</v>
      </c>
      <c r="F356" s="18" t="n">
        <v>1119001</v>
      </c>
      <c r="G356" s="18" t="n">
        <v>4971385.2</v>
      </c>
      <c r="H356" s="19" t="s">
        <v>17</v>
      </c>
    </row>
    <row r="357" customFormat="false" ht="14.4" hidden="false" customHeight="false" outlineLevel="0" collapsed="false">
      <c r="A357" s="7" t="n">
        <v>356</v>
      </c>
      <c r="B357" s="16" t="s">
        <v>389</v>
      </c>
      <c r="C357" s="9" t="s">
        <v>388</v>
      </c>
      <c r="D357" s="23" t="n">
        <v>-45.27356</v>
      </c>
      <c r="E357" s="23" t="n">
        <v>166.88727</v>
      </c>
      <c r="F357" s="22" t="n">
        <v>1120530</v>
      </c>
      <c r="G357" s="22" t="n">
        <v>4968454</v>
      </c>
      <c r="H357" s="19" t="s">
        <v>17</v>
      </c>
    </row>
    <row r="358" customFormat="false" ht="14.4" hidden="false" customHeight="false" outlineLevel="0" collapsed="false">
      <c r="A358" s="7" t="n">
        <v>357</v>
      </c>
      <c r="B358" s="9" t="s">
        <v>390</v>
      </c>
      <c r="C358" s="9" t="s">
        <v>388</v>
      </c>
      <c r="D358" s="17" t="n">
        <v>-46.89525</v>
      </c>
      <c r="E358" s="17" t="n">
        <v>168.141496</v>
      </c>
      <c r="F358" s="18" t="n">
        <v>1229937</v>
      </c>
      <c r="G358" s="18" t="n">
        <v>4795008</v>
      </c>
      <c r="H358" s="19" t="s">
        <v>17</v>
      </c>
    </row>
    <row r="359" customFormat="false" ht="14.4" hidden="false" customHeight="false" outlineLevel="0" collapsed="false">
      <c r="A359" s="7" t="n">
        <v>358</v>
      </c>
      <c r="B359" s="16" t="s">
        <v>391</v>
      </c>
      <c r="C359" s="9" t="s">
        <v>388</v>
      </c>
      <c r="D359" s="23" t="n">
        <v>-45.29733</v>
      </c>
      <c r="E359" s="23" t="n">
        <v>166.90836</v>
      </c>
      <c r="F359" s="22" t="n">
        <v>1122385</v>
      </c>
      <c r="G359" s="22" t="n">
        <v>4965939</v>
      </c>
      <c r="H359" s="19" t="s">
        <v>28</v>
      </c>
    </row>
    <row r="360" customFormat="false" ht="14.4" hidden="false" customHeight="false" outlineLevel="0" collapsed="false">
      <c r="A360" s="7" t="n">
        <v>359</v>
      </c>
      <c r="B360" s="16" t="s">
        <v>392</v>
      </c>
      <c r="C360" s="9" t="s">
        <v>388</v>
      </c>
      <c r="D360" s="17" t="n">
        <v>-45.37486</v>
      </c>
      <c r="E360" s="17" t="n">
        <v>167.02345</v>
      </c>
      <c r="F360" s="18" t="n">
        <v>1132049</v>
      </c>
      <c r="G360" s="18" t="n">
        <v>4958004</v>
      </c>
      <c r="H360" s="19" t="s">
        <v>28</v>
      </c>
    </row>
    <row r="361" customFormat="false" ht="14.4" hidden="false" customHeight="false" outlineLevel="0" collapsed="false">
      <c r="A361" s="7" t="n">
        <v>360</v>
      </c>
      <c r="B361" s="16" t="s">
        <v>393</v>
      </c>
      <c r="C361" s="9" t="s">
        <v>388</v>
      </c>
      <c r="D361" s="23" t="n">
        <v>-45.40457</v>
      </c>
      <c r="E361" s="23" t="n">
        <v>167.01166</v>
      </c>
      <c r="F361" s="22" t="n">
        <v>1131373</v>
      </c>
      <c r="G361" s="22" t="n">
        <v>4954635</v>
      </c>
      <c r="H361" s="19" t="s">
        <v>28</v>
      </c>
    </row>
    <row r="362" customFormat="false" ht="14.4" hidden="false" customHeight="false" outlineLevel="0" collapsed="false">
      <c r="A362" s="7" t="n">
        <v>361</v>
      </c>
      <c r="B362" s="16" t="s">
        <v>394</v>
      </c>
      <c r="C362" s="9" t="s">
        <v>388</v>
      </c>
      <c r="D362" s="17" t="n">
        <v>-46.19357</v>
      </c>
      <c r="E362" s="17" t="n">
        <v>167.6149</v>
      </c>
      <c r="F362" s="18" t="n">
        <v>1184501</v>
      </c>
      <c r="G362" s="18" t="n">
        <v>4870333</v>
      </c>
      <c r="H362" s="19" t="s">
        <v>32</v>
      </c>
    </row>
    <row r="363" customFormat="false" ht="14.4" hidden="false" customHeight="false" outlineLevel="0" collapsed="false">
      <c r="A363" s="7" t="n">
        <v>362</v>
      </c>
      <c r="B363" s="25" t="s">
        <v>395</v>
      </c>
      <c r="C363" s="9" t="s">
        <v>388</v>
      </c>
      <c r="D363" s="26" t="n">
        <v>-45.301022</v>
      </c>
      <c r="E363" s="26" t="n">
        <v>166.978834</v>
      </c>
      <c r="F363" s="18" t="n">
        <v>1127940.6</v>
      </c>
      <c r="G363" s="18" t="n">
        <v>4965945.4</v>
      </c>
      <c r="H363" s="19" t="s">
        <v>36</v>
      </c>
    </row>
    <row r="364" customFormat="false" ht="14.4" hidden="false" customHeight="false" outlineLevel="0" collapsed="false">
      <c r="A364" s="7" t="n">
        <v>363</v>
      </c>
      <c r="B364" s="9" t="s">
        <v>396</v>
      </c>
      <c r="C364" s="9" t="s">
        <v>388</v>
      </c>
      <c r="D364" s="17" t="n">
        <v>-46.10409</v>
      </c>
      <c r="E364" s="17" t="n">
        <v>166.709737</v>
      </c>
      <c r="F364" s="18" t="n">
        <v>1113883</v>
      </c>
      <c r="G364" s="18" t="n">
        <v>4875120</v>
      </c>
      <c r="H364" s="20" t="s">
        <v>44</v>
      </c>
    </row>
    <row r="365" customFormat="false" ht="14.4" hidden="false" customHeight="false" outlineLevel="0" collapsed="false">
      <c r="A365" s="7" t="n">
        <v>364</v>
      </c>
      <c r="B365" s="9" t="s">
        <v>396</v>
      </c>
      <c r="C365" s="9" t="s">
        <v>388</v>
      </c>
      <c r="D365" s="17" t="n">
        <v>-46.126613</v>
      </c>
      <c r="E365" s="17" t="n">
        <v>166.654693</v>
      </c>
      <c r="F365" s="18" t="n">
        <v>1109830</v>
      </c>
      <c r="G365" s="18" t="n">
        <v>4872279</v>
      </c>
      <c r="H365" s="20" t="s">
        <v>44</v>
      </c>
    </row>
    <row r="366" customFormat="false" ht="14.4" hidden="false" customHeight="false" outlineLevel="0" collapsed="false">
      <c r="A366" s="7" t="n">
        <v>365</v>
      </c>
      <c r="B366" s="9" t="s">
        <v>397</v>
      </c>
      <c r="C366" s="9" t="s">
        <v>388</v>
      </c>
      <c r="D366" s="17" t="n">
        <v>-46.33672</v>
      </c>
      <c r="E366" s="17" t="n">
        <v>167.978652</v>
      </c>
      <c r="F366" s="18" t="n">
        <v>1213574</v>
      </c>
      <c r="G366" s="18" t="n">
        <v>4856275</v>
      </c>
      <c r="H366" s="20" t="s">
        <v>44</v>
      </c>
    </row>
    <row r="367" customFormat="false" ht="14.4" hidden="false" customHeight="false" outlineLevel="0" collapsed="false">
      <c r="A367" s="7" t="n">
        <v>366</v>
      </c>
      <c r="B367" s="9" t="s">
        <v>398</v>
      </c>
      <c r="C367" s="9" t="s">
        <v>388</v>
      </c>
      <c r="D367" s="17" t="n">
        <v>-46.382253</v>
      </c>
      <c r="E367" s="17" t="n">
        <v>167.858321</v>
      </c>
      <c r="F367" s="18" t="n">
        <v>1204644</v>
      </c>
      <c r="G367" s="18" t="n">
        <v>4850621</v>
      </c>
      <c r="H367" s="20" t="s">
        <v>44</v>
      </c>
    </row>
    <row r="368" customFormat="false" ht="14.4" hidden="false" customHeight="false" outlineLevel="0" collapsed="false">
      <c r="A368" s="7" t="n">
        <v>367</v>
      </c>
      <c r="B368" s="9" t="s">
        <v>399</v>
      </c>
      <c r="C368" s="9" t="s">
        <v>388</v>
      </c>
      <c r="D368" s="17" t="n">
        <v>-46.406236</v>
      </c>
      <c r="E368" s="17" t="n">
        <v>167.992015</v>
      </c>
      <c r="F368" s="18" t="n">
        <v>1215092</v>
      </c>
      <c r="G368" s="18" t="n">
        <v>4848617</v>
      </c>
      <c r="H368" s="20" t="s">
        <v>44</v>
      </c>
    </row>
    <row r="369" customFormat="false" ht="14.4" hidden="false" customHeight="false" outlineLevel="0" collapsed="false">
      <c r="A369" s="7" t="n">
        <v>368</v>
      </c>
      <c r="B369" s="9" t="s">
        <v>400</v>
      </c>
      <c r="C369" s="9" t="s">
        <v>388</v>
      </c>
      <c r="D369" s="17" t="n">
        <v>-46.455936</v>
      </c>
      <c r="E369" s="17" t="n">
        <v>167.845233</v>
      </c>
      <c r="F369" s="18" t="n">
        <v>1204173</v>
      </c>
      <c r="G369" s="18" t="n">
        <v>4842369</v>
      </c>
      <c r="H369" s="20" t="s">
        <v>44</v>
      </c>
    </row>
    <row r="370" customFormat="false" ht="14.4" hidden="false" customHeight="false" outlineLevel="0" collapsed="false">
      <c r="A370" s="7" t="n">
        <v>369</v>
      </c>
      <c r="B370" s="9" t="s">
        <v>401</v>
      </c>
      <c r="C370" s="9" t="s">
        <v>388</v>
      </c>
      <c r="D370" s="17" t="n">
        <v>-46.567816</v>
      </c>
      <c r="E370" s="17" t="n">
        <v>168.330667</v>
      </c>
      <c r="F370" s="18" t="n">
        <v>1242181</v>
      </c>
      <c r="G370" s="18" t="n">
        <v>4832262</v>
      </c>
      <c r="H370" s="20" t="s">
        <v>44</v>
      </c>
    </row>
    <row r="371" customFormat="false" ht="14.4" hidden="false" customHeight="false" outlineLevel="0" collapsed="false">
      <c r="A371" s="7" t="n">
        <v>370</v>
      </c>
      <c r="B371" s="9" t="s">
        <v>402</v>
      </c>
      <c r="C371" s="9" t="s">
        <v>388</v>
      </c>
      <c r="D371" s="17" t="n">
        <v>-46.573337</v>
      </c>
      <c r="E371" s="17" t="n">
        <v>166.895915</v>
      </c>
      <c r="F371" s="18" t="n">
        <v>1132301</v>
      </c>
      <c r="G371" s="18" t="n">
        <v>4824121</v>
      </c>
      <c r="H371" s="20" t="s">
        <v>44</v>
      </c>
    </row>
    <row r="372" customFormat="false" ht="14.4" hidden="false" customHeight="false" outlineLevel="0" collapsed="false">
      <c r="A372" s="7" t="n">
        <v>371</v>
      </c>
      <c r="B372" s="9" t="s">
        <v>403</v>
      </c>
      <c r="C372" s="9" t="s">
        <v>388</v>
      </c>
      <c r="D372" s="17" t="n">
        <v>-46.751991</v>
      </c>
      <c r="E372" s="17" t="n">
        <v>167.593118</v>
      </c>
      <c r="F372" s="18" t="n">
        <v>1187078</v>
      </c>
      <c r="G372" s="18" t="n">
        <v>4808184</v>
      </c>
      <c r="H372" s="20" t="s">
        <v>44</v>
      </c>
    </row>
    <row r="373" customFormat="false" ht="14.4" hidden="false" customHeight="false" outlineLevel="0" collapsed="false">
      <c r="A373" s="7" t="n">
        <v>372</v>
      </c>
      <c r="B373" s="9" t="s">
        <v>404</v>
      </c>
      <c r="C373" s="9" t="s">
        <v>388</v>
      </c>
      <c r="D373" s="17" t="n">
        <v>-46.82133</v>
      </c>
      <c r="E373" s="17" t="n">
        <v>168.452388</v>
      </c>
      <c r="F373" s="18" t="n">
        <v>1253137</v>
      </c>
      <c r="G373" s="18" t="n">
        <v>4804642</v>
      </c>
      <c r="H373" s="20" t="s">
        <v>44</v>
      </c>
    </row>
    <row r="374" customFormat="false" ht="14.4" hidden="false" customHeight="false" outlineLevel="0" collapsed="false">
      <c r="A374" s="7" t="n">
        <v>373</v>
      </c>
      <c r="B374" s="9" t="s">
        <v>405</v>
      </c>
      <c r="C374" s="9" t="s">
        <v>388</v>
      </c>
      <c r="D374" s="17" t="n">
        <v>-47.033422</v>
      </c>
      <c r="E374" s="17" t="n">
        <v>167.69266</v>
      </c>
      <c r="F374" s="18" t="n">
        <v>1196799</v>
      </c>
      <c r="G374" s="18" t="n">
        <v>4777438</v>
      </c>
      <c r="H374" s="20" t="s">
        <v>44</v>
      </c>
    </row>
    <row r="375" customFormat="false" ht="14.4" hidden="false" customHeight="false" outlineLevel="0" collapsed="false">
      <c r="A375" s="7" t="n">
        <v>374</v>
      </c>
      <c r="B375" s="9" t="s">
        <v>406</v>
      </c>
      <c r="C375" s="9" t="s">
        <v>388</v>
      </c>
      <c r="D375" s="17" t="n">
        <v>-47.140203</v>
      </c>
      <c r="E375" s="17" t="n">
        <v>167.40198</v>
      </c>
      <c r="F375" s="18" t="n">
        <v>1175572</v>
      </c>
      <c r="G375" s="18" t="n">
        <v>4764034</v>
      </c>
      <c r="H375" s="20" t="s">
        <v>44</v>
      </c>
    </row>
    <row r="376" customFormat="false" ht="14.4" hidden="false" customHeight="false" outlineLevel="0" collapsed="false">
      <c r="A376" s="7" t="n">
        <v>375</v>
      </c>
      <c r="B376" s="9" t="s">
        <v>407</v>
      </c>
      <c r="C376" s="9" t="s">
        <v>388</v>
      </c>
      <c r="D376" s="17" t="n">
        <v>-47.219862</v>
      </c>
      <c r="E376" s="17" t="n">
        <v>167.43571</v>
      </c>
      <c r="F376" s="18" t="n">
        <v>1178761</v>
      </c>
      <c r="G376" s="18" t="n">
        <v>4755367</v>
      </c>
      <c r="H376" s="20" t="s">
        <v>44</v>
      </c>
    </row>
    <row r="377" customFormat="false" ht="14.4" hidden="false" customHeight="false" outlineLevel="0" collapsed="false">
      <c r="A377" s="7" t="n">
        <v>376</v>
      </c>
      <c r="B377" s="9" t="s">
        <v>408</v>
      </c>
      <c r="C377" s="9" t="s">
        <v>388</v>
      </c>
      <c r="D377" s="17" t="n">
        <v>-47.25388</v>
      </c>
      <c r="E377" s="17" t="n">
        <v>167.381163</v>
      </c>
      <c r="F377" s="18" t="n">
        <v>1174906</v>
      </c>
      <c r="G377" s="18" t="n">
        <v>4751292</v>
      </c>
      <c r="H377" s="20" t="s">
        <v>44</v>
      </c>
    </row>
    <row r="378" customFormat="false" ht="14.4" hidden="false" customHeight="false" outlineLevel="0" collapsed="false">
      <c r="A378" s="7" t="n">
        <v>377</v>
      </c>
      <c r="B378" s="16" t="s">
        <v>409</v>
      </c>
      <c r="C378" s="9" t="s">
        <v>388</v>
      </c>
      <c r="D378" s="21" t="n">
        <v>-46.331396</v>
      </c>
      <c r="E378" s="21" t="n">
        <v>168.01044</v>
      </c>
      <c r="F378" s="22" t="n">
        <v>1215982</v>
      </c>
      <c r="G378" s="22" t="n">
        <v>4857021</v>
      </c>
      <c r="H378" s="20" t="s">
        <v>48</v>
      </c>
    </row>
    <row r="379" customFormat="false" ht="14.4" hidden="false" customHeight="false" outlineLevel="0" collapsed="false">
      <c r="A379" s="7" t="n">
        <v>378</v>
      </c>
      <c r="B379" s="16" t="s">
        <v>410</v>
      </c>
      <c r="C379" s="9" t="s">
        <v>388</v>
      </c>
      <c r="D379" s="33" t="n">
        <v>-46.332788</v>
      </c>
      <c r="E379" s="33" t="n">
        <v>167.723871</v>
      </c>
      <c r="F379" s="22" t="n">
        <v>1193940</v>
      </c>
      <c r="G379" s="22" t="n">
        <v>4855433</v>
      </c>
      <c r="H379" s="20" t="s">
        <v>48</v>
      </c>
    </row>
    <row r="380" customFormat="false" ht="14.4" hidden="false" customHeight="false" outlineLevel="0" collapsed="false">
      <c r="A380" s="7" t="n">
        <v>379</v>
      </c>
      <c r="B380" s="16" t="s">
        <v>411</v>
      </c>
      <c r="C380" s="9" t="s">
        <v>388</v>
      </c>
      <c r="D380" s="33" t="n">
        <v>-46.343532</v>
      </c>
      <c r="E380" s="33" t="n">
        <v>167.737672</v>
      </c>
      <c r="F380" s="22" t="n">
        <v>1195081</v>
      </c>
      <c r="G380" s="22" t="n">
        <v>4854311</v>
      </c>
      <c r="H380" s="20" t="s">
        <v>48</v>
      </c>
    </row>
    <row r="381" customFormat="false" ht="14.4" hidden="false" customHeight="false" outlineLevel="0" collapsed="false">
      <c r="A381" s="7" t="n">
        <v>380</v>
      </c>
      <c r="B381" s="16" t="s">
        <v>412</v>
      </c>
      <c r="C381" s="9" t="s">
        <v>388</v>
      </c>
      <c r="D381" s="17" t="n">
        <v>-46.384222</v>
      </c>
      <c r="E381" s="17" t="n">
        <v>168.030799</v>
      </c>
      <c r="F381" s="22" t="n">
        <v>1217918</v>
      </c>
      <c r="G381" s="22" t="n">
        <v>4851251</v>
      </c>
      <c r="H381" s="20" t="s">
        <v>48</v>
      </c>
    </row>
    <row r="382" customFormat="false" ht="14.4" hidden="false" customHeight="false" outlineLevel="0" collapsed="false">
      <c r="A382" s="7" t="n">
        <v>381</v>
      </c>
      <c r="B382" s="16" t="s">
        <v>413</v>
      </c>
      <c r="C382" s="9" t="s">
        <v>388</v>
      </c>
      <c r="D382" s="9" t="n">
        <v>-46.573207</v>
      </c>
      <c r="E382" s="17" t="n">
        <v>166.894174</v>
      </c>
      <c r="F382" s="22" t="n">
        <v>1132166</v>
      </c>
      <c r="G382" s="22" t="n">
        <v>4824125</v>
      </c>
      <c r="H382" s="20" t="s">
        <v>48</v>
      </c>
    </row>
    <row r="383" customFormat="false" ht="14.4" hidden="false" customHeight="false" outlineLevel="0" collapsed="false">
      <c r="A383" s="7" t="n">
        <v>382</v>
      </c>
      <c r="B383" s="16" t="s">
        <v>414</v>
      </c>
      <c r="C383" s="9" t="s">
        <v>388</v>
      </c>
      <c r="D383" s="23" t="n">
        <v>-46.574399</v>
      </c>
      <c r="E383" s="23" t="n">
        <v>166.900947</v>
      </c>
      <c r="F383" s="22" t="n">
        <v>1132696</v>
      </c>
      <c r="G383" s="22" t="n">
        <v>4824033</v>
      </c>
      <c r="H383" s="20" t="s">
        <v>48</v>
      </c>
    </row>
    <row r="384" customFormat="false" ht="14.4" hidden="false" customHeight="false" outlineLevel="0" collapsed="false">
      <c r="A384" s="7" t="n">
        <v>383</v>
      </c>
      <c r="B384" s="16" t="s">
        <v>415</v>
      </c>
      <c r="C384" s="9" t="s">
        <v>388</v>
      </c>
      <c r="D384" s="33" t="n">
        <v>-46.637941</v>
      </c>
      <c r="E384" s="33" t="n">
        <v>169.241261</v>
      </c>
      <c r="F384" s="22" t="n">
        <v>1312327</v>
      </c>
      <c r="G384" s="22" t="n">
        <v>4828204</v>
      </c>
      <c r="H384" s="20" t="s">
        <v>48</v>
      </c>
    </row>
    <row r="385" customFormat="false" ht="14.4" hidden="false" customHeight="false" outlineLevel="0" collapsed="false">
      <c r="A385" s="7" t="n">
        <v>384</v>
      </c>
      <c r="B385" s="16" t="s">
        <v>416</v>
      </c>
      <c r="C385" s="9" t="s">
        <v>417</v>
      </c>
      <c r="D385" s="17" t="n">
        <v>-43.720729</v>
      </c>
      <c r="E385" s="17" t="n">
        <v>-176.493084</v>
      </c>
      <c r="F385" s="18" t="n">
        <v>3500557.3</v>
      </c>
      <c r="G385" s="18" t="n">
        <v>5157207.3</v>
      </c>
      <c r="H385" s="19" t="s">
        <v>10</v>
      </c>
    </row>
    <row r="386" customFormat="false" ht="14.4" hidden="false" customHeight="false" outlineLevel="0" collapsed="false">
      <c r="A386" s="7" t="n">
        <v>385</v>
      </c>
      <c r="B386" s="16" t="s">
        <v>418</v>
      </c>
      <c r="C386" s="9" t="s">
        <v>417</v>
      </c>
      <c r="D386" s="17" t="n">
        <v>-43.73167</v>
      </c>
      <c r="E386" s="17" t="n">
        <v>-176.203911</v>
      </c>
      <c r="F386" s="18" t="n">
        <v>3523854.9</v>
      </c>
      <c r="G386" s="18" t="n">
        <v>5155949.1</v>
      </c>
      <c r="H386" s="19" t="s">
        <v>17</v>
      </c>
    </row>
    <row r="387" customFormat="false" ht="14.4" hidden="false" customHeight="false" outlineLevel="0" collapsed="false">
      <c r="A387" s="7" t="n">
        <v>386</v>
      </c>
      <c r="B387" s="16" t="s">
        <v>419</v>
      </c>
      <c r="C387" s="9" t="s">
        <v>417</v>
      </c>
      <c r="D387" s="17" t="n">
        <v>-43.755295</v>
      </c>
      <c r="E387" s="17" t="n">
        <v>-176.821585</v>
      </c>
      <c r="F387" s="18" t="n">
        <v>3474101.1</v>
      </c>
      <c r="G387" s="18" t="n">
        <v>5153316.5</v>
      </c>
      <c r="H387" s="19" t="s">
        <v>17</v>
      </c>
    </row>
    <row r="388" customFormat="false" ht="14.4" hidden="false" customHeight="false" outlineLevel="0" collapsed="false">
      <c r="A388" s="7" t="n">
        <v>387</v>
      </c>
      <c r="B388" s="16" t="s">
        <v>420</v>
      </c>
      <c r="C388" s="9" t="s">
        <v>417</v>
      </c>
      <c r="D388" s="17" t="n">
        <v>-43.766959</v>
      </c>
      <c r="E388" s="17" t="n">
        <v>-176.237867</v>
      </c>
      <c r="F388" s="18" t="n">
        <v>3521106.8</v>
      </c>
      <c r="G388" s="18" t="n">
        <v>5152037.4</v>
      </c>
      <c r="H388" s="19" t="s">
        <v>17</v>
      </c>
    </row>
    <row r="389" customFormat="false" ht="14.4" hidden="false" customHeight="false" outlineLevel="0" collapsed="false">
      <c r="A389" s="7" t="n">
        <v>388</v>
      </c>
      <c r="B389" s="16" t="s">
        <v>421</v>
      </c>
      <c r="C389" s="9" t="s">
        <v>417</v>
      </c>
      <c r="D389" s="17" t="n">
        <v>-43.808409</v>
      </c>
      <c r="E389" s="17" t="n">
        <v>-176.4442</v>
      </c>
      <c r="F389" s="18" t="n">
        <v>3504489.9</v>
      </c>
      <c r="G389" s="18" t="n">
        <v>5147463.9</v>
      </c>
      <c r="H389" s="19" t="s">
        <v>17</v>
      </c>
    </row>
    <row r="390" customFormat="false" ht="14.4" hidden="false" customHeight="false" outlineLevel="0" collapsed="false">
      <c r="A390" s="7" t="n">
        <v>389</v>
      </c>
      <c r="B390" s="16" t="s">
        <v>422</v>
      </c>
      <c r="C390" s="9" t="s">
        <v>417</v>
      </c>
      <c r="D390" s="17" t="n">
        <v>-43.826684</v>
      </c>
      <c r="E390" s="17" t="n">
        <v>-176.476794</v>
      </c>
      <c r="F390" s="18" t="n">
        <v>3501866.7</v>
      </c>
      <c r="G390" s="18" t="n">
        <v>5145434.6</v>
      </c>
      <c r="H390" s="19" t="s">
        <v>17</v>
      </c>
    </row>
    <row r="391" customFormat="false" ht="14.4" hidden="false" customHeight="false" outlineLevel="0" collapsed="false">
      <c r="A391" s="7" t="n">
        <v>390</v>
      </c>
      <c r="B391" s="16" t="s">
        <v>423</v>
      </c>
      <c r="C391" s="9" t="s">
        <v>417</v>
      </c>
      <c r="D391" s="17" t="n">
        <v>-43.827053</v>
      </c>
      <c r="E391" s="17" t="n">
        <v>-176.767124</v>
      </c>
      <c r="F391" s="18" t="n">
        <v>3478512.9</v>
      </c>
      <c r="G391" s="18" t="n">
        <v>5145359.2</v>
      </c>
      <c r="H391" s="19" t="s">
        <v>17</v>
      </c>
    </row>
    <row r="392" customFormat="false" ht="14.4" hidden="false" customHeight="false" outlineLevel="0" collapsed="false">
      <c r="A392" s="7" t="n">
        <v>391</v>
      </c>
      <c r="B392" s="16" t="s">
        <v>424</v>
      </c>
      <c r="C392" s="9" t="s">
        <v>417</v>
      </c>
      <c r="D392" s="17" t="n">
        <v>-43.835946</v>
      </c>
      <c r="E392" s="17" t="n">
        <v>-176.873123</v>
      </c>
      <c r="F392" s="18" t="n">
        <v>3469990.9</v>
      </c>
      <c r="G392" s="18" t="n">
        <v>5144338.1</v>
      </c>
      <c r="H392" s="19" t="s">
        <v>17</v>
      </c>
    </row>
    <row r="393" customFormat="false" ht="14.4" hidden="false" customHeight="false" outlineLevel="0" collapsed="false">
      <c r="A393" s="7" t="n">
        <v>392</v>
      </c>
      <c r="B393" s="16" t="s">
        <v>425</v>
      </c>
      <c r="C393" s="9" t="s">
        <v>417</v>
      </c>
      <c r="D393" s="17" t="n">
        <v>-43.900398</v>
      </c>
      <c r="E393" s="17" t="n">
        <v>-176.48688</v>
      </c>
      <c r="F393" s="18" t="n">
        <v>3501054.1</v>
      </c>
      <c r="G393" s="18" t="n">
        <v>5137244.5</v>
      </c>
      <c r="H393" s="19" t="s">
        <v>17</v>
      </c>
    </row>
    <row r="394" customFormat="false" ht="14.4" hidden="false" customHeight="false" outlineLevel="0" collapsed="false">
      <c r="A394" s="7" t="n">
        <v>393</v>
      </c>
      <c r="B394" s="16" t="s">
        <v>426</v>
      </c>
      <c r="C394" s="9" t="s">
        <v>417</v>
      </c>
      <c r="D394" s="17" t="n">
        <v>-44.071174</v>
      </c>
      <c r="E394" s="17" t="n">
        <v>-176.663275</v>
      </c>
      <c r="F394" s="18" t="n">
        <v>3486920</v>
      </c>
      <c r="G394" s="18" t="n">
        <v>5118256.3</v>
      </c>
      <c r="H394" s="19" t="s">
        <v>17</v>
      </c>
    </row>
    <row r="395" customFormat="false" ht="14.4" hidden="false" customHeight="false" outlineLevel="0" collapsed="false">
      <c r="A395" s="7" t="n">
        <v>394</v>
      </c>
      <c r="B395" s="16" t="s">
        <v>427</v>
      </c>
      <c r="C395" s="9" t="s">
        <v>417</v>
      </c>
      <c r="D395" s="17" t="n">
        <v>-44.23962</v>
      </c>
      <c r="E395" s="17" t="n">
        <v>-176.285035</v>
      </c>
      <c r="F395" s="18" t="n">
        <v>3517172</v>
      </c>
      <c r="G395" s="18" t="n">
        <v>5099529.9</v>
      </c>
      <c r="H395" s="19" t="s">
        <v>17</v>
      </c>
    </row>
    <row r="396" customFormat="false" ht="14.4" hidden="false" customHeight="false" outlineLevel="0" collapsed="false">
      <c r="A396" s="7" t="n">
        <v>395</v>
      </c>
      <c r="B396" s="16" t="s">
        <v>428</v>
      </c>
      <c r="C396" s="9" t="s">
        <v>417</v>
      </c>
      <c r="D396" s="17" t="n">
        <v>-44.351145</v>
      </c>
      <c r="E396" s="17" t="n">
        <v>-176.16447</v>
      </c>
      <c r="F396" s="18" t="n">
        <v>3526752.4</v>
      </c>
      <c r="G396" s="18" t="n">
        <v>5087105.2</v>
      </c>
      <c r="H396" s="19" t="s">
        <v>17</v>
      </c>
    </row>
    <row r="397" customFormat="false" ht="14.4" hidden="false" customHeight="false" outlineLevel="0" collapsed="false">
      <c r="A397" s="7" t="n">
        <v>396</v>
      </c>
      <c r="B397" s="16" t="s">
        <v>429</v>
      </c>
      <c r="C397" s="9" t="s">
        <v>417</v>
      </c>
      <c r="D397" s="17" t="n">
        <v>-44.434632</v>
      </c>
      <c r="E397" s="17" t="n">
        <v>-176.2403</v>
      </c>
      <c r="F397" s="18" t="n">
        <v>3520676.9</v>
      </c>
      <c r="G397" s="18" t="n">
        <v>5077850</v>
      </c>
      <c r="H397" s="19" t="s">
        <v>17</v>
      </c>
    </row>
    <row r="398" customFormat="false" ht="14.4" hidden="false" customHeight="false" outlineLevel="0" collapsed="false">
      <c r="A398" s="7" t="n">
        <v>397</v>
      </c>
      <c r="B398" s="16" t="s">
        <v>430</v>
      </c>
      <c r="C398" s="9" t="s">
        <v>417</v>
      </c>
      <c r="D398" s="17" t="n">
        <v>-43.733643</v>
      </c>
      <c r="E398" s="17" t="n">
        <v>-176.347681</v>
      </c>
      <c r="F398" s="18" t="n">
        <v>3512271.4</v>
      </c>
      <c r="G398" s="18" t="n">
        <v>5155761.2</v>
      </c>
      <c r="H398" s="19" t="s">
        <v>28</v>
      </c>
    </row>
    <row r="399" customFormat="false" ht="14.4" hidden="false" customHeight="false" outlineLevel="0" collapsed="false">
      <c r="A399" s="7" t="n">
        <v>398</v>
      </c>
      <c r="B399" s="16" t="s">
        <v>431</v>
      </c>
      <c r="C399" s="9" t="s">
        <v>417</v>
      </c>
      <c r="D399" s="17" t="n">
        <v>-43.753325</v>
      </c>
      <c r="E399" s="17" t="n">
        <v>-176.702396</v>
      </c>
      <c r="F399" s="18" t="n">
        <v>3483699.5</v>
      </c>
      <c r="G399" s="18" t="n">
        <v>5153565.7</v>
      </c>
      <c r="H399" s="19" t="s">
        <v>28</v>
      </c>
    </row>
    <row r="400" customFormat="false" ht="14.4" hidden="false" customHeight="false" outlineLevel="0" collapsed="false">
      <c r="A400" s="7" t="n">
        <v>399</v>
      </c>
      <c r="B400" s="16" t="s">
        <v>432</v>
      </c>
      <c r="C400" s="9" t="s">
        <v>417</v>
      </c>
      <c r="D400" s="17" t="n">
        <v>-43.859072</v>
      </c>
      <c r="E400" s="17" t="n">
        <v>-176.52253</v>
      </c>
      <c r="F400" s="18" t="n">
        <v>3498188.7</v>
      </c>
      <c r="G400" s="18" t="n">
        <v>5141836</v>
      </c>
      <c r="H400" s="19" t="s">
        <v>28</v>
      </c>
    </row>
    <row r="401" customFormat="false" ht="14.4" hidden="false" customHeight="false" outlineLevel="0" collapsed="false">
      <c r="A401" s="7" t="n">
        <v>400</v>
      </c>
      <c r="B401" s="16" t="s">
        <v>433</v>
      </c>
      <c r="C401" s="9" t="s">
        <v>417</v>
      </c>
      <c r="D401" s="17" t="n">
        <v>-44.224521</v>
      </c>
      <c r="E401" s="17" t="n">
        <v>-176.223902</v>
      </c>
      <c r="F401" s="18" t="n">
        <v>3522061.1</v>
      </c>
      <c r="G401" s="18" t="n">
        <v>5101193</v>
      </c>
      <c r="H401" s="19" t="s">
        <v>28</v>
      </c>
    </row>
    <row r="402" customFormat="false" ht="14.4" hidden="false" customHeight="false" outlineLevel="0" collapsed="false">
      <c r="A402" s="7" t="n">
        <v>401</v>
      </c>
      <c r="B402" s="16" t="s">
        <v>434</v>
      </c>
      <c r="C402" s="9" t="s">
        <v>417</v>
      </c>
      <c r="D402" s="17" t="n">
        <v>-44.26911</v>
      </c>
      <c r="E402" s="17" t="n">
        <v>-176.1297756</v>
      </c>
      <c r="F402" s="18" t="n">
        <v>3529559.7</v>
      </c>
      <c r="G402" s="18" t="n">
        <v>5096208.8</v>
      </c>
      <c r="H402" s="19" t="s">
        <v>28</v>
      </c>
    </row>
    <row r="403" customFormat="false" ht="14.4" hidden="false" customHeight="false" outlineLevel="0" collapsed="false">
      <c r="A403" s="7" t="n">
        <v>402</v>
      </c>
      <c r="B403" s="16" t="s">
        <v>435</v>
      </c>
      <c r="C403" s="9" t="s">
        <v>417</v>
      </c>
      <c r="D403" s="17" t="n">
        <v>-44.272125</v>
      </c>
      <c r="E403" s="17" t="n">
        <v>-176.29991</v>
      </c>
      <c r="F403" s="18" t="n">
        <v>3515974.9</v>
      </c>
      <c r="G403" s="18" t="n">
        <v>5095921</v>
      </c>
      <c r="H403" s="19" t="s">
        <v>28</v>
      </c>
    </row>
    <row r="404" customFormat="false" ht="14.4" hidden="false" customHeight="false" outlineLevel="0" collapsed="false">
      <c r="A404" s="7" t="n">
        <v>403</v>
      </c>
      <c r="B404" s="34" t="s">
        <v>436</v>
      </c>
      <c r="C404" s="9" t="s">
        <v>417</v>
      </c>
      <c r="D404" s="35" t="n">
        <v>-43.94214</v>
      </c>
      <c r="E404" s="35" t="n">
        <v>-176.571935</v>
      </c>
      <c r="F404" s="36" t="n">
        <v>3494225</v>
      </c>
      <c r="G404" s="36" t="n">
        <v>5132604</v>
      </c>
      <c r="H404" s="19" t="s">
        <v>36</v>
      </c>
    </row>
    <row r="405" customFormat="false" ht="14.4" hidden="false" customHeight="false" outlineLevel="0" collapsed="false">
      <c r="A405" s="7" t="n">
        <v>404</v>
      </c>
      <c r="B405" s="34" t="s">
        <v>437</v>
      </c>
      <c r="C405" s="9" t="s">
        <v>417</v>
      </c>
      <c r="D405" s="35" t="n">
        <v>-44.051592</v>
      </c>
      <c r="E405" s="35" t="n">
        <v>-176.332306</v>
      </c>
      <c r="F405" s="36" t="n">
        <v>3513438</v>
      </c>
      <c r="G405" s="36" t="n">
        <v>5120431</v>
      </c>
      <c r="H405" s="19" t="s">
        <v>36</v>
      </c>
    </row>
    <row r="406" customFormat="false" ht="14.4" hidden="false" customHeight="false" outlineLevel="0" collapsed="false">
      <c r="A406" s="7" t="n">
        <v>405</v>
      </c>
      <c r="B406" s="34" t="s">
        <v>438</v>
      </c>
      <c r="C406" s="9" t="s">
        <v>417</v>
      </c>
      <c r="D406" s="35" t="n">
        <v>-43.731264</v>
      </c>
      <c r="E406" s="35" t="n">
        <v>-176.26015</v>
      </c>
      <c r="F406" s="36" t="n">
        <v>3519324</v>
      </c>
      <c r="G406" s="36" t="n">
        <v>5156009</v>
      </c>
      <c r="H406" s="19" t="s">
        <v>36</v>
      </c>
    </row>
    <row r="407" customFormat="false" ht="14.4" hidden="false" customHeight="false" outlineLevel="0" collapsed="false">
      <c r="A407" s="7" t="n">
        <v>406</v>
      </c>
      <c r="B407" s="16" t="s">
        <v>439</v>
      </c>
      <c r="C407" s="9" t="s">
        <v>417</v>
      </c>
      <c r="D407" s="23" t="n">
        <v>-44.078275</v>
      </c>
      <c r="E407" s="23" t="n">
        <v>-176.484098</v>
      </c>
      <c r="F407" s="22" t="n">
        <v>4663036</v>
      </c>
      <c r="G407" s="22" t="n">
        <v>5013860</v>
      </c>
      <c r="H407" s="20" t="s">
        <v>48</v>
      </c>
    </row>
    <row r="408" customFormat="false" ht="14.4" hidden="false" customHeight="false" outlineLevel="0" collapsed="false">
      <c r="A408" s="7" t="n">
        <v>407</v>
      </c>
      <c r="B408" s="16" t="s">
        <v>440</v>
      </c>
      <c r="C408" s="9" t="s">
        <v>417</v>
      </c>
      <c r="D408" s="23" t="n">
        <v>-44.346003</v>
      </c>
      <c r="E408" s="23" t="n">
        <v>-176.170024</v>
      </c>
      <c r="F408" s="22" t="n">
        <v>4682712</v>
      </c>
      <c r="G408" s="22" t="n">
        <v>4979513</v>
      </c>
      <c r="H408" s="20" t="s">
        <v>48</v>
      </c>
    </row>
  </sheetData>
  <dataValidations count="2">
    <dataValidation allowBlank="true" errorStyle="stop" operator="between" showDropDown="false" showErrorMessage="true" showInputMessage="false" sqref="H2:H5" type="list">
      <formula1>$H$551:$H$558</formula1>
      <formula2>0</formula2>
    </dataValidation>
    <dataValidation allowBlank="true" errorStyle="stop" operator="between" showDropDown="false" showErrorMessage="true" showInputMessage="false" sqref="H6:H13 H18" type="list">
      <formula1>$H$539:$H$5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20:26:41Z</dcterms:created>
  <dc:creator>PGHF</dc:creator>
  <dc:description/>
  <dc:language>en-US</dc:language>
  <cp:lastModifiedBy>Ingrid</cp:lastModifiedBy>
  <cp:lastPrinted>2015-09-23T01:53:53Z</cp:lastPrinted>
  <dcterms:modified xsi:type="dcterms:W3CDTF">2015-10-04T21:16:53Z</dcterms:modified>
  <cp:revision>0</cp:revision>
  <dc:subject/>
  <dc:title/>
</cp:coreProperties>
</file>